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NSA Actions" sheetId="1" state="visible" r:id="rId2"/>
    <sheet name="COMPLETED Actions" sheetId="2" state="visible" r:id="rId3"/>
  </sheets>
  <definedNames>
    <definedName function="false" hidden="false" localSheetId="1" name="Excel_BuiltIn__FilterDatabase" vbProcedure="false">'COMPLETED Actions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37">
  <si>
    <t xml:space="preserve">ADNSA-ACTIONS/DECISIONS</t>
  </si>
  <si>
    <t xml:space="preserve">Item</t>
  </si>
  <si>
    <t xml:space="preserve">Mtng Date:</t>
  </si>
  <si>
    <t xml:space="preserve">Action required: </t>
  </si>
  <si>
    <t xml:space="preserve">By:</t>
  </si>
  <si>
    <t xml:space="preserve">Due date:</t>
  </si>
  <si>
    <t xml:space="preserve">Status:</t>
  </si>
  <si>
    <t xml:space="preserve">Decision</t>
  </si>
  <si>
    <t xml:space="preserve">Effective</t>
  </si>
  <si>
    <t xml:space="preserve">Jasmine to release documentation regarding student suggestions for future visiting speakers</t>
  </si>
  <si>
    <t xml:space="preserve">Jasmine</t>
  </si>
  <si>
    <t xml:space="preserve">Ongoing </t>
  </si>
  <si>
    <t xml:space="preserve">Mar 16/15: will raise the topic w Julia. </t>
  </si>
  <si>
    <t xml:space="preserve">Nicole, Ellen, Sarah to provide names of students who attended past NPLEX review courses to Jasmine</t>
  </si>
  <si>
    <t xml:space="preserve">Nicole, Ellen, Sarah</t>
  </si>
  <si>
    <t xml:space="preserve">Ongoing</t>
  </si>
  <si>
    <t xml:space="preserve">Nicole will re-send email next semester</t>
  </si>
  <si>
    <t xml:space="preserve">Shehab and Jasmine to consider Yr 1 Physiology course change suggestions</t>
  </si>
  <si>
    <t xml:space="preserve">Shehab, Jasmine</t>
  </si>
  <si>
    <t xml:space="preserve">In progress</t>
  </si>
  <si>
    <t xml:space="preserve">Mar 16/15 will be accountable to present something on this in the Town Hall in Sept  2015.</t>
  </si>
  <si>
    <t xml:space="preserve">Shehab to investigate Biochemistry delivery and report back to ADNSA</t>
  </si>
  <si>
    <t xml:space="preserve">Shehab</t>
  </si>
  <si>
    <t xml:space="preserve">ON HOLD</t>
  </si>
  <si>
    <t xml:space="preserve">Deprioritized - review in the summer</t>
  </si>
  <si>
    <t xml:space="preserve">Jasmine to set up a focus group regarding Ndnet use and needs by students, faculty and administration</t>
  </si>
  <si>
    <t xml:space="preserve">SEPT 29, 2014 on hold, pending the new CCO</t>
  </si>
  <si>
    <t xml:space="preserve">Shehab to put together proposal for online based Men's and Women's Health summer class</t>
  </si>
  <si>
    <t xml:space="preserve">Re-activated Nov 24/14</t>
  </si>
  <si>
    <t xml:space="preserve">request from students was to videotape lectures for these students</t>
  </si>
  <si>
    <t xml:space="preserve">Shehab to re-examine Men's and Women's Health 2 (Yr4) curriculum for potential overlap with other classes; Re-assigned to JC on  Nov 24/14</t>
  </si>
  <si>
    <t xml:space="preserve">Mar 16/15 will present something in Sept 2015.</t>
  </si>
  <si>
    <t xml:space="preserve">Nicole to discuss concerns with Men's and Women's Health research assignment with Dr. Uraz and report back</t>
  </si>
  <si>
    <t xml:space="preserve">Reactivated Nov 24/14</t>
  </si>
  <si>
    <t xml:space="preserve">Mar 16/15 Shehab will ask for a report back from Nicole.</t>
  </si>
  <si>
    <t xml:space="preserve">look to NSA to provide an alternative for class reps in terms of dealing with advertisements/marketing posts 
</t>
  </si>
  <si>
    <r>
      <rPr>
        <sz val="10"/>
        <rFont val="News Gothic Std"/>
        <family val="0"/>
      </rPr>
      <t xml:space="preserve">VP Academics,</t>
    </r>
    <r>
      <rPr>
        <b val="true"/>
        <sz val="10"/>
        <color rgb="FFF20884"/>
        <rFont val="News Gothic Std"/>
        <family val="2"/>
      </rPr>
      <t xml:space="preserve"> Cindy, </t>
    </r>
    <r>
      <rPr>
        <b val="true"/>
        <sz val="10"/>
        <color rgb="FFDD0806"/>
        <rFont val="News Gothic Std"/>
        <family val="0"/>
      </rPr>
      <t xml:space="preserve">Patti</t>
    </r>
  </si>
  <si>
    <t xml:space="preserve">2015-09-00</t>
  </si>
  <si>
    <t xml:space="preserve">APR 13/15 will report back in summer; item is pending Patti to further discuss issue --&gt; Cindy will send Patti a gentle reminder</t>
  </si>
  <si>
    <t xml:space="preserve">JAN 12/15: Dave to provide update next wk</t>
  </si>
  <si>
    <t xml:space="preserve">contact IS department (Paul Battistuzzi) as to current status on WIFI connectivity and plans for improvements in summer</t>
  </si>
  <si>
    <t xml:space="preserve">Cindy</t>
  </si>
  <si>
    <t xml:space="preserve">APR 13/15: CINDY will f/u w IS dept.</t>
  </si>
  <si>
    <t xml:space="preserve">speak with Michael re: library hours on Sundays --&gt; Jan Intake are not getting Sunday hours
</t>
  </si>
  <si>
    <t xml:space="preserve">APR 13/15: will f/u w Michael to find out why Jan intake aren't getting their Sunday hours --&gt; will also look at year-at-a-glance once it's released</t>
  </si>
  <si>
    <t xml:space="preserve">meet with a select group of students (post-ACF) re: potential changes to exam scheduling 
</t>
  </si>
  <si>
    <t xml:space="preserve">SE-H, VP Academics</t>
  </si>
  <si>
    <r>
      <rPr>
        <b val="true"/>
        <sz val="10"/>
        <color rgb="FF00ABEA"/>
        <rFont val="News Gothic Std"/>
        <family val="0"/>
      </rPr>
      <t xml:space="preserve">APR 13/15: will discuss this issue over the summer  </t>
    </r>
    <r>
      <rPr>
        <b val="true"/>
        <sz val="10"/>
        <color rgb="FFDD0806"/>
        <rFont val="News Gothic Std"/>
        <family val="0"/>
      </rPr>
      <t xml:space="preserve"> </t>
    </r>
  </si>
  <si>
    <t xml:space="preserve">draw up student advocate guide re: duties, info of appeals process, and on appeals themselves</t>
  </si>
  <si>
    <t xml:space="preserve">Dave, Carleigh, Ellen</t>
  </si>
  <si>
    <t xml:space="preserve">APR 13/15 Jasmine will f/u w Dave re: guide for students --&gt; will work on throughout summer </t>
  </si>
  <si>
    <t xml:space="preserve">compile a document outlining the selection criteria for clinic focus shifts for subsequent years 
</t>
  </si>
  <si>
    <t xml:space="preserve">Mitchell</t>
  </si>
  <si>
    <t xml:space="preserve">00-Oct-15</t>
  </si>
  <si>
    <t xml:space="preserve">work on finding out the time-lines for grade-releases, and whether there’s a more efficient way for this process to occur  </t>
  </si>
  <si>
    <r>
      <rPr>
        <b val="true"/>
        <sz val="10"/>
        <color rgb="FF003366"/>
        <rFont val="News Gothic Std"/>
        <family val="0"/>
      </rPr>
      <t xml:space="preserve">Shehab, </t>
    </r>
    <r>
      <rPr>
        <b val="true"/>
        <sz val="10"/>
        <color rgb="FFDD0806"/>
        <rFont val="News Gothic Std"/>
        <family val="0"/>
      </rPr>
      <t xml:space="preserve">Melanie</t>
    </r>
  </si>
  <si>
    <t xml:space="preserve">00-Sep-15</t>
  </si>
  <si>
    <t xml:space="preserve">APR 13/15 Melanie will look into this and report back</t>
  </si>
  <si>
    <t xml:space="preserve">develop a better set of standards re: course notes and examinations. Goal: work with faculty and figure what is reasonable [i.e. when, what, and the quality]  </t>
  </si>
  <si>
    <t xml:space="preserve">APR 13/15 Shehab will put together a focus group with faculty (summer project) </t>
  </si>
  <si>
    <t xml:space="preserve">will put together a sub-group involving students and faculty reps and admin to discuss how to maintain integrity b/w exams
</t>
  </si>
  <si>
    <t xml:space="preserve">JC</t>
  </si>
  <si>
    <t xml:space="preserve">JAN 19/15 will take feedback and itemize what the issues are</t>
  </si>
  <si>
    <t xml:space="preserve">info re: NPLEX results to be disseminated to students </t>
  </si>
  <si>
    <t xml:space="preserve">the issue re: adjusting exam marks must be brought to the attention of NSA to clarify what is, and what is not, done with exams --&gt; students can be better informed about the process  
</t>
  </si>
  <si>
    <t xml:space="preserve">issue re: exam scheduling --&gt; want to stress to students what re-scheduling an exam really entails 
</t>
  </si>
  <si>
    <t xml:space="preserve">take the following issue to ACC: shifting a 4th yr course's mid-term to early March to accommodate students attending externships and scheduling a class session during the Feb mid-term week 
</t>
  </si>
  <si>
    <t xml:space="preserve">Jasmine, Shehab</t>
  </si>
  <si>
    <t xml:space="preserve">Advanced Standing: develop a strategy to ensure rubrics are clear and available for students, and also look at what communication is currently in place 
</t>
  </si>
  <si>
    <t xml:space="preserve">Jasmine, David</t>
  </si>
  <si>
    <t xml:space="preserve">Switch Clin Phys II bell-ringer to last lab session and written final to bell-ringer slot in exam schedule
</t>
  </si>
  <si>
    <t xml:space="preserve">Shehab, Melanie</t>
  </si>
  <si>
    <t xml:space="preserve">MAR 9/15: MK will make those changes once she confirms with the prof.</t>
  </si>
  <si>
    <t xml:space="preserve">3rd yr BOT MED exam: will see what Dr. Barlow thinks about extending the exam time 
</t>
  </si>
  <si>
    <r>
      <rPr>
        <b val="true"/>
        <sz val="10"/>
        <color rgb="FF0000FF"/>
        <rFont val="News Gothic Std"/>
        <family val="0"/>
      </rPr>
      <t xml:space="preserve">Jasmine, Shehab, </t>
    </r>
    <r>
      <rPr>
        <b val="true"/>
        <sz val="10"/>
        <color rgb="FFDD0806"/>
        <rFont val="News Gothic Std"/>
        <family val="0"/>
      </rPr>
      <t xml:space="preserve">MK</t>
    </r>
  </si>
  <si>
    <t xml:space="preserve">ASAP</t>
  </si>
  <si>
    <t xml:space="preserve">APR 13/15 Melanie will F/U w Dr. Barlow as to whether BOT 302 exam has been extended</t>
  </si>
  <si>
    <t xml:space="preserve">continue to work with faculty: develop set of guidelines for exam writing, how to effectively write an exam and budget time --&gt; ultimately help students prepare for NPLEX</t>
  </si>
  <si>
    <t xml:space="preserve">communications to present to students showing college's effort in trying to negotiate loan limits with financial institutions --&gt; will put together a report to share with this group and review what could be published and presented to students </t>
  </si>
  <si>
    <t xml:space="preserve">Dave, Patti</t>
  </si>
  <si>
    <t xml:space="preserve">Anatomy Mid-term: dropped questions --&gt; will prepare a statement explaining what transpired and send it to Shreya likely by tomorrow </t>
  </si>
  <si>
    <t xml:space="preserve">Cindy </t>
  </si>
  <si>
    <t xml:space="preserve">Extended library hours for Jan intake: will contact Michael and find out feedback upon the implementation of extended hours and then report back  
</t>
  </si>
  <si>
    <t xml:space="preserve">Dave</t>
  </si>
  <si>
    <t xml:space="preserve">PCD: meeting with 2nd year reps, Gyne coordinator: Dr. Kate Whimster, and Dr. P. to discuss general inconsistencies and disorganization of the instructions provided, including expectations of the students 
</t>
  </si>
  <si>
    <t xml:space="preserve">SE-H, 2nd Yr Reps, Kate Whimster, Dr. Pachkovskaja</t>
  </si>
  <si>
    <t xml:space="preserve">ACUPUNCTURE DROP-IN SESSIONS:  Year 2 class reps must ask students which day works better for the drop-in session and report back to MK
</t>
  </si>
  <si>
    <t xml:space="preserve">2nd Yr Reps, MK</t>
  </si>
  <si>
    <t xml:space="preserve">Student business cards: DH and Patti will contact Marketing Department on status of the cards and report back 
</t>
  </si>
  <si>
    <t xml:space="preserve">Dave </t>
  </si>
  <si>
    <t xml:space="preserve">Student Surveys: everyone will brainstorm and report back with ideas as to what kind of incentives can be implemented to promote class participation
</t>
  </si>
  <si>
    <t xml:space="preserve">Deans, CB, MK, Reps</t>
  </si>
  <si>
    <t xml:space="preserve">information on NPLEX prep courses: will speak w Ellen and see if she would be willing to put something together or find out how they did it last year 
</t>
  </si>
  <si>
    <t xml:space="preserve">information on NPLEX prep courses: will look up the deadlines for each course and see if there’s any flexibility with the NPLEX dates 
</t>
  </si>
  <si>
    <t xml:space="preserve">Sarah</t>
  </si>
  <si>
    <t xml:space="preserve">Anonymous Px feedback forms: will look into implementing these forms and also having them part as a formative assessment tool for learning purposes
</t>
  </si>
  <si>
    <t xml:space="preserve">Compile a report around QA and QC re: exam prep to exam scoring                                                                                 - a commitment has been made for a preliminary report to be prepared for the                     January class </t>
  </si>
  <si>
    <t xml:space="preserve">CB, NDG, SE-H</t>
  </si>
  <si>
    <t xml:space="preserve">Cindy will f/u with Michael regarding the issue of out-dated printers in library</t>
  </si>
  <si>
    <t xml:space="preserve">CB</t>
  </si>
  <si>
    <t xml:space="preserve">Pediatrics Final: will look into open-book allows for laptop use during exam </t>
  </si>
  <si>
    <t xml:space="preserve">MK</t>
  </si>
  <si>
    <t xml:space="preserve">Jasmine to speak to Shehab re: outstanding assignment grades for IMG cohort </t>
  </si>
  <si>
    <t xml:space="preserve">APR 13/15 plans to include direction in faculty handbook</t>
  </si>
  <si>
    <t xml:space="preserve">Rick will f/u with Dr. Zeifman as to when to book vacation during clinic </t>
  </si>
  <si>
    <t xml:space="preserve">RB</t>
  </si>
  <si>
    <t xml:space="preserve">Jasmine to provide direction in faculty handbook re: posting lecture note revisions </t>
  </si>
  <si>
    <t xml:space="preserve">Cindy to f/u with Mitchell re: problematic interactions with patient and intern, how to report</t>
  </si>
  <si>
    <t xml:space="preserve">Cindy to f/u with Mitchell re: method of switching interns, current process is awkward as having to confront the itnern</t>
  </si>
  <si>
    <t xml:space="preserve">DH to f/u with Michael re status of chairs being replaced in the LRC</t>
  </si>
  <si>
    <t xml:space="preserve">DH</t>
  </si>
  <si>
    <t xml:space="preserve">Shehab to report back following EC re status of test centre &amp; details</t>
  </si>
  <si>
    <t xml:space="preserve">S.EH</t>
  </si>
  <si>
    <t xml:space="preserve">Shehab and Melanie to develop timeline re release of Year at a Glance &amp; Exam Schedules for 2015/2016</t>
  </si>
  <si>
    <t xml:space="preserve">S.EH &amp; MK</t>
  </si>
  <si>
    <t xml:space="preserve">no meeting - June 4, SCC week</t>
  </si>
  <si>
    <t xml:space="preserve">Cindy to ask Jasmine if there is a grade cut off requirement for residency.</t>
  </si>
  <si>
    <t xml:space="preserve">C.B.</t>
  </si>
  <si>
    <t xml:space="preserve">no meeting - July 9, SCC week</t>
  </si>
  <si>
    <t xml:space="preserve">Cindy to follow up with Shehab re: if student can alternate partners in practicals to gain exposure to different bodies</t>
  </si>
  <si>
    <t xml:space="preserve">Cindy to follow up with Shehab re: students concern with Fall Monday classes, will only have 11 weeks of delivery</t>
  </si>
  <si>
    <t xml:space="preserve">Shehab addressed at July 23 ADNSA; will review with faculty on how delivery will handled</t>
  </si>
  <si>
    <t xml:space="preserve">Shehab to address with faculty delivery of Monday fall classes to ensure essential materials covered in 11 week delivery</t>
  </si>
  <si>
    <t xml:space="preserve">S.E.H.</t>
  </si>
  <si>
    <t xml:space="preserve">Fall 2015</t>
  </si>
  <si>
    <t xml:space="preserve">Timing of step 3 review is difficult for students to attend, often during class time.  Shehab will review with faculty for suggestions re: preassigned times</t>
  </si>
  <si>
    <t xml:space="preserve">mid Sept 2015</t>
  </si>
  <si>
    <t xml:space="preserve">Lawrence to email Shehab and Jasmine regarding internet access improvement </t>
  </si>
  <si>
    <t xml:space="preserve">Lawrence</t>
  </si>
  <si>
    <t xml:space="preserve">Completed</t>
  </si>
  <si>
    <t xml:space="preserve">ADNSA members to return textbook feedback to Jasmine</t>
  </si>
  <si>
    <t xml:space="preserve">All Reps</t>
  </si>
  <si>
    <t xml:space="preserve">Returned to Mitchell Sep 23</t>
  </si>
  <si>
    <t xml:space="preserve">Shehab to look into switching Yr 3 Homeopathy classroom from MPR to Lecture Theatre</t>
  </si>
  <si>
    <t xml:space="preserve">Not possible at this time due to scheduling conflicts</t>
  </si>
  <si>
    <t xml:space="preserve">Jasmine to speak with Dr. Saranchuk regarding extension of weekend library hours</t>
  </si>
  <si>
    <t xml:space="preserve">See Sept 23, 2013 Actions below</t>
  </si>
  <si>
    <t xml:space="preserve">Jasmine to look into moving Yr 2 Clinical Medicine Midterm Exam later (11am/noon)</t>
  </si>
  <si>
    <t xml:space="preserve">Exam is now Oct 18, 11am</t>
  </si>
  <si>
    <t xml:space="preserve">Shehab to look into moving IMG final exams earlier in the day at end of exam week</t>
  </si>
  <si>
    <t xml:space="preserve">Bot Med 202i midterm is now Oct 17 2:30pm, Bot Med 202i final exam is now Dec 13, Pediatrics final exam is now Dec 12</t>
  </si>
  <si>
    <t xml:space="preserve">Jasmine will speak with Rob to have him attend next ADNSA meeting regarding temperature of Classroom 4</t>
  </si>
  <si>
    <t xml:space="preserve">Rob to attend ADNSA meeting Oct 7</t>
  </si>
  <si>
    <t xml:space="preserve">Jasmine will speak with property staff and regarding cost of replacing desks in Classroom 4</t>
  </si>
  <si>
    <t xml:space="preserve">Possibility explored at Admin Meeting, Rob says unlikely to renovate like lecture theatre due to capacity requirements</t>
  </si>
  <si>
    <t xml:space="preserve">Jasmine will present findings of Intern Counseling survey to Depatmental Meeting</t>
  </si>
  <si>
    <t xml:space="preserve">Findings presented</t>
  </si>
  <si>
    <t xml:space="preserve">Tara to remind clinic staff of intern breastfeeding policy</t>
  </si>
  <si>
    <t xml:space="preserve">Tara</t>
  </si>
  <si>
    <t xml:space="preserve">Memo sent to all clinic staff and supervisors regarding policy</t>
  </si>
  <si>
    <t xml:space="preserve">Patti to investigate availability of child care/breastfeeding area for intern use</t>
  </si>
  <si>
    <t xml:space="preserve">Patti</t>
  </si>
  <si>
    <t xml:space="preserve">Mitchell will post Preceptorship Requirements for Class of 2015 and to look into meetings with classes to clarify requirements</t>
  </si>
  <si>
    <t xml:space="preserve">Meeting booked with Yr 3 Class Tues Oct 1 11:30 Lecture Theatre to address issues</t>
  </si>
  <si>
    <t xml:space="preserve">Mitchell to investigate an automatic alert when students submit preceptorship hour sheets to the Office of Clinical Education</t>
  </si>
  <si>
    <t xml:space="preserve">Shehab to finalize exam schedule</t>
  </si>
  <si>
    <t xml:space="preserve">Mitchell to speak to Dr. Saranchuk regarding Library hours: Sat 9-5, Sundays in month before final exams</t>
  </si>
  <si>
    <t xml:space="preserve">See Sept 30, 2013 Actions below, Action 1</t>
  </si>
  <si>
    <t xml:space="preserve">Mitchell to report on how Health Psychology course notes to be released to 4th year interns</t>
  </si>
  <si>
    <t xml:space="preserve">Moved to Oct 21</t>
  </si>
  <si>
    <t xml:space="preserve">Patti to report back on progress of child friendly/breast feeding space</t>
  </si>
  <si>
    <t xml:space="preserve">n/a</t>
  </si>
  <si>
    <t xml:space="preserve">Shehab to look into scheduling of acupuncture drop-in sessions</t>
  </si>
  <si>
    <t xml:space="preserve">See Oct 21 2013 Actions below; transferred to Melanie</t>
  </si>
  <si>
    <t xml:space="preserve">Shehab to consult IMG reps when curriculum reviewed for next IMG class</t>
  </si>
  <si>
    <t xml:space="preserve">Shehab to organize meeting for PCD/Primary Care discussion with Dr. Roberts/Gilbert/Yr2,3,4 reps</t>
  </si>
  <si>
    <t xml:space="preserve">Ashley, Nicole, Christine to formulate list of TA concerns regarding PCD/Primary Care</t>
  </si>
  <si>
    <t xml:space="preserve">Ashley, Nicole, Christine</t>
  </si>
  <si>
    <t xml:space="preserve">Ashley met with Dr. Pachkovskaja regarding concerns, email sent to class regarding expectations, positive feedback received</t>
  </si>
  <si>
    <t xml:space="preserve">Jasmine to speak with Dr. Saranchuk to attend Oct 7 ADNSA meeting</t>
  </si>
  <si>
    <t xml:space="preserve">30=Sep-13</t>
  </si>
  <si>
    <t xml:space="preserve">Shehab/Melanie to release final exam schedule to Moodle Oct 24</t>
  </si>
  <si>
    <t xml:space="preserve">Jasmine to forward internet updates to IS</t>
  </si>
  <si>
    <t xml:space="preserve">Cynthia to conduct focus groups for Yr 2 Oct 23</t>
  </si>
  <si>
    <t xml:space="preserve">Cynthia</t>
  </si>
  <si>
    <t xml:space="preserve">Rana to submit letter of IMG concerns to Dr. El-Hashemy, Carino and Zeifman</t>
  </si>
  <si>
    <t xml:space="preserve">Rana</t>
  </si>
  <si>
    <t xml:space="preserve">Shehab to send memo to Instructors regarding internet usage in class</t>
  </si>
  <si>
    <t xml:space="preserve">Shannon to send letter detailing conflict of interest policy to Patti, Patti/Jasmine to look into student rep policy</t>
  </si>
  <si>
    <t xml:space="preserve">Shannon, Patti, Jasmine</t>
  </si>
  <si>
    <t xml:space="preserve">Nicole to send email to Yr 3 class to recruit for Cynthia's Focus group Oct 23</t>
  </si>
  <si>
    <t xml:space="preserve">Nicole</t>
  </si>
  <si>
    <t xml:space="preserve">Patti to look into which bursaries IMGs can apply for</t>
  </si>
  <si>
    <t xml:space="preserve">Jasmine to contact Nicole regarding time for Yr 3 meeting with Deans</t>
  </si>
  <si>
    <t xml:space="preserve">Shehab to discuss Yr 2 acupuncture exam format changes with Dr. Kassam</t>
  </si>
  <si>
    <t xml:space="preserve">Melanie to look into scantron informational sheet/video for next exam period</t>
  </si>
  <si>
    <t xml:space="preserve">Melanie</t>
  </si>
  <si>
    <t xml:space="preserve">Ashley to forward email attachment that couldn't be forwarded to Patti for investigation</t>
  </si>
  <si>
    <t xml:space="preserve">Ashley, Patti</t>
  </si>
  <si>
    <t xml:space="preserve">Ellen, Sarah to set up poll/focus group to assess need for hydro/massage review for Yr 3</t>
  </si>
  <si>
    <t xml:space="preserve">Ellen, Sarah</t>
  </si>
  <si>
    <t xml:space="preserve">Sarah and Ellen to address student email policy with Cynthia in Jan 2014</t>
  </si>
  <si>
    <t xml:space="preserve">Sarah, Ellen, Cynthia</t>
  </si>
  <si>
    <t xml:space="preserve">See Jan 13 Actions</t>
  </si>
  <si>
    <t xml:space="preserve">Cheryl to send out information to Yr 2 class regarding preceptorship requirements</t>
  </si>
  <si>
    <t xml:space="preserve">Cheryl</t>
  </si>
  <si>
    <t xml:space="preserve">Jan</t>
  </si>
  <si>
    <t xml:space="preserve">See Jan 27 Actions</t>
  </si>
  <si>
    <t xml:space="preserve">Sarah and Ellen to assess need for hydro/massage review for Yr 3</t>
  </si>
  <si>
    <t xml:space="preserve">Sarah, Ellen</t>
  </si>
  <si>
    <t xml:space="preserve">Melanie to follow up with Dr. Kwok for appropriate dates for acupuncture practice sessions</t>
  </si>
  <si>
    <t xml:space="preserve">Melanie, Ellen</t>
  </si>
  <si>
    <t xml:space="preserve">See Jan 20 Actions</t>
  </si>
  <si>
    <t xml:space="preserve">Melanie to follow up regarding Yr 4 Practice Mgmt/Ethics time switch</t>
  </si>
  <si>
    <t xml:space="preserve">Melanie to look into alternate date for Bot Med 3 exam</t>
  </si>
  <si>
    <t xml:space="preserve">See jan 27 Actions</t>
  </si>
  <si>
    <t xml:space="preserve">Jasmine to release objectives of anti-oppression training on ADNSA Moodle; to be discussed in ADNSA</t>
  </si>
  <si>
    <t xml:space="preserve">Shehab to report back on anatomy, IT1, Bot Med 3 grading (slow release)</t>
  </si>
  <si>
    <t xml:space="preserve">Shehab to release proposed changes to incorporate burnout prevention into program; to be discussed in ADNSA</t>
  </si>
  <si>
    <t xml:space="preserve">See Jan 31 Actions</t>
  </si>
  <si>
    <t xml:space="preserve">Shehab to look into Physical Medicine Ankle exam issue; Nicole to forward complaint to Shehab</t>
  </si>
  <si>
    <t xml:space="preserve">Shehab, Nicole</t>
  </si>
  <si>
    <t xml:space="preserve">Mitchell to look into dates for CLE201 shifts</t>
  </si>
  <si>
    <t xml:space="preserve">Mitchell to contact specialty shift supervisors regarding selection</t>
  </si>
  <si>
    <t xml:space="preserve">Mitchell to look into updating preceptorship list</t>
  </si>
  <si>
    <t xml:space="preserve">Hany/Rana to report back regarding any additional email problems with IMG class</t>
  </si>
  <si>
    <t xml:space="preserve">Hany, Rana</t>
  </si>
  <si>
    <t xml:space="preserve">Shehab to speak to Melanie regarding OSCE makeup scheduling and cost for PCD makeup</t>
  </si>
  <si>
    <t xml:space="preserve">Shehab to look into addition of Physiology midterm time to schedule on Moodle</t>
  </si>
  <si>
    <t xml:space="preserve">Mitchell to organize sending out incomplete hours/contacts for CLE201 by student number</t>
  </si>
  <si>
    <t xml:space="preserve">Mitchell to look into posting of make-up sign up sheet for missed shifts in CLE201 (with Dr. Khalili and Diana)</t>
  </si>
  <si>
    <t xml:space="preserve">Mitchell to send out email to Yr 3 class regarding Q&amp;A for shift selection; tentatively 2nd week Feb</t>
  </si>
  <si>
    <t xml:space="preserve">Shehab/Jasmine to bring up tutor allowance for PCD, Point Location, Motion Palpation at Curriculum Committee</t>
  </si>
  <si>
    <t xml:space="preserve">Shehab/Jasmine to bring up hydro/massage review session to Curriculum Committee</t>
  </si>
  <si>
    <t xml:space="preserve">Ellen to email Melanie for dates of acupuncture practice sessions</t>
  </si>
  <si>
    <t xml:space="preserve">Ellen</t>
  </si>
  <si>
    <t xml:space="preserve">See Feb 10 Actions</t>
  </si>
  <si>
    <t xml:space="preserve">Patti to look into establishment of Communications Committee (re: student emails)</t>
  </si>
  <si>
    <t xml:space="preserve">Patti to speak to IS regarding Moodle crashing on Saturdays</t>
  </si>
  <si>
    <t xml:space="preserve">Ellen to report back with dates for hydro/massage review and acupuncture practice sessions</t>
  </si>
  <si>
    <t xml:space="preserve">Cynthia to report on Academic Burnout prevention strategies</t>
  </si>
  <si>
    <t xml:space="preserve">Nicole to send email to Melanie regarding rescheduling of Bot Med 3 final exam</t>
  </si>
  <si>
    <t xml:space="preserve">Melanie to establish midterm time for Sept Yr 1 Physiology bellringer</t>
  </si>
  <si>
    <t xml:space="preserve">See Mar 10 Actions</t>
  </si>
  <si>
    <t xml:space="preserve">Cynthia to add coping skills survey to course evaluation surveys</t>
  </si>
  <si>
    <t xml:space="preserve">Patti/Cynthia to put out school-wide email to promote completion of surveys</t>
  </si>
  <si>
    <t xml:space="preserve">Patti, Cynthia</t>
  </si>
  <si>
    <t xml:space="preserve">Nicole to send email to Melanie/Patti to make Yr 3 Bot Med exam review available</t>
  </si>
  <si>
    <t xml:space="preserve">Patti/Tara/Ellen to report back on communications committee proceedings</t>
  </si>
  <si>
    <t xml:space="preserve">Patti, Tara, Ellen</t>
  </si>
  <si>
    <t xml:space="preserve">Patti/Shehab to inform ADNSA of timeline for tutor availability for practical courses</t>
  </si>
  <si>
    <t xml:space="preserve">Patti, Shehab</t>
  </si>
  <si>
    <t xml:space="preserve">Sheldon to report on physiology course feedback from Sept Yr 1 class </t>
  </si>
  <si>
    <t xml:space="preserve">Sheldon</t>
  </si>
  <si>
    <t xml:space="preserve">Shehab to speak to Dr. Fraser about Biochemistry concerns of Jan Yr 1 class</t>
  </si>
  <si>
    <t xml:space="preserve">Shehab to report back on hydrotherapy review session time</t>
  </si>
  <si>
    <t xml:space="preserve">Cindy to update ADNSA regarding coping skills survey result</t>
  </si>
  <si>
    <t xml:space="preserve">Melanie to establish time for Sept Yr 1 Physiology bellringer</t>
  </si>
  <si>
    <t xml:space="preserve">Patti to report back on communications committee proceedings</t>
  </si>
  <si>
    <t xml:space="preserve">Sheldon to report on physiology course feedback from Sept Yr 1 class</t>
  </si>
  <si>
    <t xml:space="preserve">Shehab to report regarding statistics of Jan Yr 1 Biochemistry background and academic performance</t>
  </si>
  <si>
    <t xml:space="preserve">Nicole to report back on clinic orientation needs from Yr 3</t>
  </si>
  <si>
    <t xml:space="preserve">Shehab and Jasmine to speak to Dr. Kassam regarding potential for Asian Med theory drop-in session</t>
  </si>
  <si>
    <t xml:space="preserve">Shehab to look into reason for Yr 2 Pharmacology midterm time change without class approval</t>
  </si>
  <si>
    <t xml:space="preserve">Sheldon to report on potential for Dr. Terzic to teach Yr 1 Physiology</t>
  </si>
  <si>
    <t xml:space="preserve">Melanie to release official notice regarding Yr 1 Physiology exam time</t>
  </si>
  <si>
    <t xml:space="preserve">Sheldon to forward Yr 1 Physiology comments/Dr. Terzic comments to Cindy</t>
  </si>
  <si>
    <t xml:space="preserve">Laura to discuss idea of Pass/Fail system in Yr 1 and 2 with the NSA and report back</t>
  </si>
  <si>
    <t xml:space="preserve">Laura</t>
  </si>
  <si>
    <t xml:space="preserve">Cindy to speak to Dr. Lander about scheduling conflict of Clinical Nutrition with Dr. Godfrey memorial</t>
  </si>
  <si>
    <t xml:space="preserve">Shehab to investigate request to move June 30 Physiology Lab to July 2</t>
  </si>
  <si>
    <t xml:space="preserve">Laura to put forward formal NSA proposal to investigate Pass/Fail as grading system at CCNM</t>
  </si>
  <si>
    <t xml:space="preserve">proposal with a submission was put forward on Sept 22, 2014</t>
  </si>
  <si>
    <t xml:space="preserve">Shehab to send memo to Yr 1 Jan students regarding June 30 Physiology lab decision</t>
  </si>
  <si>
    <t xml:space="preserve">Keep on ADNSA agenda, request for NSA support for IMG Class Rep, only Rick has been active in the role, the 2nd class rep. has not been participating.</t>
  </si>
  <si>
    <t xml:space="preserve">NSA</t>
  </si>
  <si>
    <t xml:space="preserve">IMG Bot Med class time overlapped with ADNSA meeting time - In September this will not present a problem and will be taken into account next summer (12:30 start time of ADNSA meeting)</t>
  </si>
  <si>
    <t xml:space="preserve">Shehab to present update on Physiology project</t>
  </si>
  <si>
    <t xml:space="preserve">Dave Hall to organize joint meeting between Acadmics and Student Services to discuss registration issues</t>
  </si>
  <si>
    <t xml:space="preserve">Shehab to present future design of physiology courses to ADNSA</t>
  </si>
  <si>
    <t xml:space="preserve">information posted on ADNSA</t>
  </si>
  <si>
    <t xml:space="preserve">Sarah to bring up concerns regarding Physiology TA lab preparation to course instructor and report back</t>
  </si>
  <si>
    <t xml:space="preserve">Sheryl instructed by SE-H to write a proposal RE: 2 exams on Friday for further consideration.</t>
  </si>
  <si>
    <t xml:space="preserve">Sheryl</t>
  </si>
  <si>
    <t xml:space="preserve">Jasmine to speak with Keith Pownell RE: regulatory information and incorporating it into overall program </t>
  </si>
  <si>
    <t xml:space="preserve">currently informed not enough is being done in Ethics &amp; Jurisprudence courses --&gt; will look at where is the best fit --&gt; ensure it's part of the overall program</t>
  </si>
  <si>
    <t xml:space="preserve">Mitchell to contact CONO: facilitate information sent directly to students or representatives</t>
  </si>
  <si>
    <t xml:space="preserve">COMPLETED </t>
  </si>
  <si>
    <t xml:space="preserve">JAN 12/15: will put it in hands of NSA to act as communication b/w CONO and student body as a whole </t>
  </si>
  <si>
    <t xml:space="preserve">Rick instructed to send an e-mail to discuss issue of 2 final exams in one day during midterm week</t>
  </si>
  <si>
    <t xml:space="preserve">Rick</t>
  </si>
  <si>
    <t xml:space="preserve">Sarah will speak with Dr. Terzic RE: Anatomy Cadaver Lab and report back </t>
  </si>
  <si>
    <t xml:space="preserve">Shehab to look into the possibility of shifting over midterm exam for either Phys Med or Women's Health </t>
  </si>
  <si>
    <t xml:space="preserve">Jasmine to send class representatives information regarding MSK focus group participation</t>
  </si>
  <si>
    <t xml:space="preserve">sent e-mail to class reps re: MSK focus groups</t>
  </si>
  <si>
    <t xml:space="preserve">Shehab will communicate with the OAA about posting the exact times for exams on the schedule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00ABEA"/>
        <rFont val="News Gothic Std"/>
        <family val="2"/>
      </rPr>
      <t xml:space="preserve">Melanie</t>
    </r>
  </si>
  <si>
    <r>
      <rPr>
        <b val="true"/>
        <sz val="10"/>
        <color rgb="FF003366"/>
        <rFont val="News Gothic Std"/>
        <family val="0"/>
      </rPr>
      <t xml:space="preserve">COMPLETED</t>
    </r>
    <r>
      <rPr>
        <sz val="10"/>
        <rFont val="News Gothic Std"/>
        <family val="2"/>
      </rPr>
      <t xml:space="preserve"> </t>
    </r>
  </si>
  <si>
    <t xml:space="preserve">JAN 12/15: SE-H &amp; MK currently working on this and will see this fully implemented for next exam cycle SEPT '15</t>
  </si>
  <si>
    <t xml:space="preserve">Shehab and Melanie to communicate with faculty re: 3 day class note posting rule on moodle </t>
  </si>
  <si>
    <t xml:space="preserve">AMALGAMATED W ITEM #2</t>
  </si>
  <si>
    <t xml:space="preserve">SE-H to send class reps an excel chart to fill out</t>
  </si>
  <si>
    <t xml:space="preserve">will speak with Dr. Roberts re: missed Clin Med I classes and report back  
</t>
  </si>
  <si>
    <t xml:space="preserve">will look at final exam sched for IMG re: switching homeopathy and botanicals
</t>
  </si>
  <si>
    <t xml:space="preserve">Melanie </t>
  </si>
  <si>
    <t xml:space="preserve">will put together a package for appeals document outlining the process </t>
  </si>
  <si>
    <t xml:space="preserve">Dave, Carleigh</t>
  </si>
  <si>
    <t xml:space="preserve">AMALGAMATED W ITEM #5</t>
  </si>
  <si>
    <t xml:space="preserve">Shehab to communicate with Dr. Terzic RE: Anatomy Cadaver Labs and report back</t>
  </si>
  <si>
    <t xml:space="preserve">Mar 24/15: COMPLETE</t>
  </si>
  <si>
    <t xml:space="preserve">JAN 12/15:will formulate a plan (or list of outcome measures) w Dr. T to extend lab hours and/or have additional TAs  </t>
  </si>
  <si>
    <t xml:space="preserve">Shehab to look into organizing a group of students to provide feedback on Clinical Phys Lab changes </t>
  </si>
  <si>
    <t xml:space="preserve">Shehab / Cindy /Max</t>
  </si>
  <si>
    <t xml:space="preserve">00-Feb-15</t>
  </si>
  <si>
    <t xml:space="preserve">MAR 24/15: COMPLETE</t>
  </si>
  <si>
    <t xml:space="preserve">JAN 12/15: Cindy will organize the focus group </t>
  </si>
  <si>
    <t xml:space="preserve">Carmen instructed to send suggestions in resolution of IMGs not having enough time for class readings </t>
  </si>
  <si>
    <t xml:space="preserve">COMPLETED</t>
  </si>
  <si>
    <t xml:space="preserve"> An offline discussion on Thursday to speak w IMGs and will report back</t>
  </si>
  <si>
    <t xml:space="preserve">VP Academics P/F proposal system will be brought forward to ACC for further discussion</t>
  </si>
  <si>
    <t xml:space="preserve">Deans, Directors</t>
  </si>
  <si>
    <t xml:space="preserve">APR 13/15 discussions w curriculum review board are still on-going but will take item off list.</t>
  </si>
  <si>
    <t xml:space="preserve">Class reps (or appointed delegate) to either fill out excel chart documenting breaches to 3 day class notes posting rule on moodle</t>
  </si>
  <si>
    <r>
      <rPr>
        <sz val="10"/>
        <rFont val="News Gothic Std"/>
        <family val="0"/>
      </rPr>
      <t xml:space="preserve">Class Reps, </t>
    </r>
    <r>
      <rPr>
        <b val="true"/>
        <sz val="10"/>
        <color rgb="FF333399"/>
        <rFont val="News Gothic Std"/>
        <family val="2"/>
      </rPr>
      <t xml:space="preserve">Shehab</t>
    </r>
  </si>
  <si>
    <t xml:space="preserve">MAR 24/15: the issue has been brought up to faculty and they are more cognicent of the issue (as per JC) </t>
  </si>
  <si>
    <t xml:space="preserve">implementation of a focus group and/or produce a set of reasonable procedures for TA-student interactions
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333399"/>
        <rFont val="News Gothic Std"/>
        <family val="2"/>
      </rPr>
      <t xml:space="preserve">Cindy</t>
    </r>
  </si>
  <si>
    <t xml:space="preserve">JAN 12/15: as per Cindy, item completed and a brief report will be presented for next time</t>
  </si>
  <si>
    <t xml:space="preserve">invite Michael to come and talk about the issue of dated computers and possibility of up-grading
</t>
  </si>
  <si>
    <t xml:space="preserve">JAN 12/15: new computers are slowly being installed -- review for next week</t>
  </si>
  <si>
    <t xml:space="preserve">e-mail Lawrence (CC: Shehab) about computer crashing issues 
</t>
  </si>
  <si>
    <t xml:space="preserve">hope to receive a response w/in a month</t>
  </si>
  <si>
    <t xml:space="preserve">AV set-up: will remind instructors to end earlier; consider AV set-up early mornings or weekends 
</t>
  </si>
  <si>
    <t xml:space="preserve">OAA to provide colored paper with exam review packages for students to record questions/comments to discuss with instructors at Step 3 review</t>
  </si>
  <si>
    <t xml:space="preserve">Done</t>
  </si>
  <si>
    <t xml:space="preserve">Put in place for the Winter Final 2015 exam reviews</t>
  </si>
  <si>
    <t xml:space="preserve">IMG 2017 class received email from Homeopathy instructor which felt threatening, i.e. there would be consequences if they didn't purchase the synthesis text.   Nicole Henry will speak with the instructor</t>
  </si>
  <si>
    <t xml:space="preserve">N.H.</t>
  </si>
  <si>
    <t xml:space="preserve">Instructor apologized, wasn't the intention to threaten or pressure</t>
  </si>
  <si>
    <t xml:space="preserve">Melanie to adjust final exam schedule, move asian med exam to Friday, August 14  (has 2 exams scheduled on August 13, class consensus obtained)</t>
  </si>
  <si>
    <t xml:space="preserve">M.K.</t>
  </si>
  <si>
    <t xml:space="preserve">Year 1 Jan requested acupuncture drop in session prior to final practical exam.  Scott to survey class for day/time.  Bring back to ADNSA next week for Melanie to secure T.A.</t>
  </si>
  <si>
    <t xml:space="preserve">S.D.</t>
  </si>
  <si>
    <t xml:space="preserve">Session scheduled for July 27, 5:30pm - 7:30pm</t>
  </si>
  <si>
    <t xml:space="preserve">Students asked to test adjustable rolling chairs in the library and to bring feedback to Michael in the LRC and to D. Hall at next week's ADNSA</t>
  </si>
  <si>
    <t xml:space="preserve">class reps - all</t>
  </si>
  <si>
    <t xml:space="preserve">Students have started to test and providing feedback to Michael in L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mm\-yy"/>
  </numFmts>
  <fonts count="34">
    <font>
      <sz val="10"/>
      <name val="News Gothic St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 Gothic Std"/>
      <family val="2"/>
    </font>
    <font>
      <b val="true"/>
      <sz val="22"/>
      <name val="News Gothic Std"/>
      <family val="2"/>
    </font>
    <font>
      <b val="true"/>
      <sz val="8"/>
      <name val="News Gothic Std"/>
      <family val="2"/>
    </font>
    <font>
      <b val="true"/>
      <sz val="12"/>
      <name val="News Gothic Std"/>
      <family val="2"/>
    </font>
    <font>
      <b val="true"/>
      <sz val="16"/>
      <name val="News Gothic Std"/>
      <family val="2"/>
    </font>
    <font>
      <b val="true"/>
      <i val="true"/>
      <sz val="16"/>
      <color rgb="FFC0C0C0"/>
      <name val="News Gothic Std"/>
      <family val="2"/>
    </font>
    <font>
      <b val="true"/>
      <i val="true"/>
      <sz val="12"/>
      <color rgb="FFC0C0C0"/>
      <name val="News Gothic Std"/>
      <family val="2"/>
    </font>
    <font>
      <b val="true"/>
      <sz val="10"/>
      <color rgb="FF003366"/>
      <name val="News Gothic Std"/>
      <family val="0"/>
    </font>
    <font>
      <b val="true"/>
      <sz val="11"/>
      <color rgb="FF003366"/>
      <name val="News Gothic Std"/>
      <family val="0"/>
    </font>
    <font>
      <sz val="11"/>
      <name val="News Gothic Std"/>
      <family val="2"/>
    </font>
    <font>
      <b val="true"/>
      <sz val="10"/>
      <color rgb="FFDD0806"/>
      <name val="News Gothic Std"/>
      <family val="2"/>
    </font>
    <font>
      <b val="true"/>
      <sz val="10"/>
      <color rgb="FF0066CC"/>
      <name val="News Gothic Std"/>
      <family val="0"/>
    </font>
    <font>
      <b val="true"/>
      <sz val="10"/>
      <color rgb="FF00ABEA"/>
      <name val="News Gothic Std"/>
      <family val="2"/>
    </font>
    <font>
      <b val="true"/>
      <sz val="10"/>
      <color rgb="FFF20884"/>
      <name val="News Gothic Std"/>
      <family val="2"/>
    </font>
    <font>
      <b val="true"/>
      <sz val="10"/>
      <color rgb="FFDD0806"/>
      <name val="News Gothic Std"/>
      <family val="0"/>
    </font>
    <font>
      <b val="true"/>
      <sz val="10"/>
      <color rgb="FF00ABEA"/>
      <name val="Cambria"/>
      <family val="1"/>
    </font>
    <font>
      <b val="true"/>
      <sz val="10"/>
      <color rgb="FF00ABEA"/>
      <name val="News Gothic Std"/>
      <family val="0"/>
    </font>
    <font>
      <b val="true"/>
      <sz val="10"/>
      <color rgb="FF008080"/>
      <name val="News Gothic Std"/>
      <family val="2"/>
    </font>
    <font>
      <b val="true"/>
      <sz val="10"/>
      <color rgb="FFF20884"/>
      <name val="News Gothic Std"/>
      <family val="0"/>
    </font>
    <font>
      <b val="true"/>
      <sz val="10"/>
      <color rgb="FF0000FF"/>
      <name val="News Gothic Std"/>
      <family val="0"/>
    </font>
    <font>
      <b val="true"/>
      <sz val="8"/>
      <color rgb="FF003366"/>
      <name val="News Gothic Std"/>
      <family val="0"/>
    </font>
    <font>
      <b val="true"/>
      <sz val="8"/>
      <color rgb="FFF20884"/>
      <name val="News Gothic Std"/>
      <family val="0"/>
    </font>
    <font>
      <b val="true"/>
      <sz val="10"/>
      <color rgb="FF33CCCC"/>
      <name val="News Gothic Std"/>
      <family val="0"/>
    </font>
    <font>
      <b val="true"/>
      <sz val="10"/>
      <color rgb="FF99CCFF"/>
      <name val="News Gothic Std"/>
      <family val="2"/>
    </font>
    <font>
      <sz val="10"/>
      <color rgb="FF99CCFF"/>
      <name val="News Gothic Std"/>
      <family val="2"/>
    </font>
    <font>
      <b val="true"/>
      <sz val="10"/>
      <name val="News Gothic Std"/>
      <family val="2"/>
    </font>
    <font>
      <sz val="12"/>
      <name val="Calibri"/>
      <family val="2"/>
    </font>
    <font>
      <b val="true"/>
      <sz val="10"/>
      <color rgb="FF333399"/>
      <name val="News Gothic Std"/>
      <family val="2"/>
    </font>
    <font>
      <b val="true"/>
      <sz val="10"/>
      <color rgb="FF0000FF"/>
      <name val="News Gothic Std"/>
      <family val="2"/>
    </font>
    <font>
      <sz val="10"/>
      <color rgb="FF0000FF"/>
      <name val="News Gothic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3" colorId="64" zoomScale="77" zoomScaleNormal="77" zoomScalePageLayoutView="100" workbookViewId="0">
      <selection pane="topLeft" activeCell="C64" activeCellId="0" sqref="C64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99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24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true" hidden="false" outlineLevel="0" max="9" min="9" style="4" width="28.42"/>
    <col collapsed="false" customWidth="false" hidden="false" outlineLevel="0" max="257" min="10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s="20" customFormat="true" ht="31.5" hidden="false" customHeight="true" outlineLevel="0" collapsed="false">
      <c r="A3" s="15" t="n">
        <v>6</v>
      </c>
      <c r="B3" s="16" t="n">
        <v>41547</v>
      </c>
      <c r="C3" s="17" t="s">
        <v>9</v>
      </c>
      <c r="D3" s="18" t="s">
        <v>10</v>
      </c>
      <c r="E3" s="16" t="n">
        <v>42128</v>
      </c>
      <c r="F3" s="19" t="s">
        <v>11</v>
      </c>
      <c r="G3" s="17" t="s">
        <v>12</v>
      </c>
      <c r="H3" s="17"/>
    </row>
    <row r="4" customFormat="false" ht="31.5" hidden="false" customHeight="true" outlineLevel="0" collapsed="false">
      <c r="A4" s="21" t="n">
        <v>2</v>
      </c>
      <c r="B4" s="22" t="n">
        <v>41568</v>
      </c>
      <c r="C4" s="23" t="s">
        <v>13</v>
      </c>
      <c r="D4" s="24" t="s">
        <v>14</v>
      </c>
      <c r="E4" s="22" t="n">
        <v>41575</v>
      </c>
      <c r="F4" s="23" t="s">
        <v>15</v>
      </c>
      <c r="G4" s="25" t="s">
        <v>16</v>
      </c>
      <c r="H4" s="26"/>
    </row>
    <row r="5" s="20" customFormat="true" ht="31.5" hidden="false" customHeight="true" outlineLevel="0" collapsed="false">
      <c r="A5" s="15" t="n">
        <v>1</v>
      </c>
      <c r="B5" s="16" t="n">
        <v>41589</v>
      </c>
      <c r="C5" s="17" t="s">
        <v>17</v>
      </c>
      <c r="D5" s="18" t="s">
        <v>18</v>
      </c>
      <c r="E5" s="16" t="n">
        <v>42248</v>
      </c>
      <c r="F5" s="27" t="s">
        <v>19</v>
      </c>
      <c r="G5" s="17" t="s">
        <v>20</v>
      </c>
      <c r="H5" s="17"/>
    </row>
    <row r="6" customFormat="false" ht="30.75" hidden="false" customHeight="true" outlineLevel="0" collapsed="false">
      <c r="A6" s="21" t="n">
        <v>3</v>
      </c>
      <c r="B6" s="22" t="n">
        <v>41799</v>
      </c>
      <c r="C6" s="23" t="s">
        <v>21</v>
      </c>
      <c r="D6" s="28" t="s">
        <v>22</v>
      </c>
      <c r="E6" s="29" t="n">
        <v>41953</v>
      </c>
      <c r="F6" s="4" t="s">
        <v>23</v>
      </c>
      <c r="G6" s="30" t="s">
        <v>24</v>
      </c>
      <c r="H6" s="30"/>
    </row>
    <row r="7" customFormat="false" ht="30.75" hidden="false" customHeight="true" outlineLevel="0" collapsed="false">
      <c r="A7" s="31" t="n">
        <v>1</v>
      </c>
      <c r="B7" s="32" t="n">
        <v>41806</v>
      </c>
      <c r="C7" s="25" t="s">
        <v>25</v>
      </c>
      <c r="D7" s="33" t="s">
        <v>10</v>
      </c>
      <c r="E7" s="34" t="n">
        <v>41925</v>
      </c>
      <c r="F7" s="35" t="s">
        <v>23</v>
      </c>
      <c r="G7" s="35" t="s">
        <v>26</v>
      </c>
      <c r="H7" s="36"/>
    </row>
    <row r="8" s="42" customFormat="true" ht="31.5" hidden="false" customHeight="true" outlineLevel="0" collapsed="false">
      <c r="A8" s="37" t="n">
        <v>1</v>
      </c>
      <c r="B8" s="38" t="n">
        <v>41848</v>
      </c>
      <c r="C8" s="39" t="s">
        <v>27</v>
      </c>
      <c r="D8" s="40" t="s">
        <v>22</v>
      </c>
      <c r="E8" s="41" t="n">
        <v>41925</v>
      </c>
      <c r="F8" s="40" t="s">
        <v>28</v>
      </c>
      <c r="G8" s="40" t="s">
        <v>29</v>
      </c>
      <c r="H8" s="40"/>
    </row>
    <row r="9" s="20" customFormat="true" ht="43.5" hidden="false" customHeight="true" outlineLevel="0" collapsed="false">
      <c r="A9" s="15" t="n">
        <v>2</v>
      </c>
      <c r="B9" s="16" t="n">
        <v>41848</v>
      </c>
      <c r="C9" s="17" t="s">
        <v>30</v>
      </c>
      <c r="D9" s="43" t="s">
        <v>10</v>
      </c>
      <c r="E9" s="44" t="n">
        <v>42248</v>
      </c>
      <c r="F9" s="43" t="s">
        <v>31</v>
      </c>
      <c r="G9" s="43"/>
      <c r="H9" s="43"/>
    </row>
    <row r="10" s="20" customFormat="true" ht="31.5" hidden="false" customHeight="true" outlineLevel="0" collapsed="false">
      <c r="A10" s="15" t="n">
        <v>3</v>
      </c>
      <c r="B10" s="16" t="n">
        <v>41848</v>
      </c>
      <c r="C10" s="17" t="s">
        <v>32</v>
      </c>
      <c r="D10" s="43" t="s">
        <v>22</v>
      </c>
      <c r="E10" s="44" t="n">
        <v>42086</v>
      </c>
      <c r="F10" s="43" t="s">
        <v>33</v>
      </c>
      <c r="G10" s="43" t="s">
        <v>34</v>
      </c>
      <c r="H10" s="43"/>
    </row>
    <row r="11" s="7" customFormat="true" ht="31.5" hidden="false" customHeight="true" outlineLevel="0" collapsed="false">
      <c r="A11" s="45" t="n">
        <v>3</v>
      </c>
      <c r="B11" s="46" t="n">
        <v>41918</v>
      </c>
      <c r="C11" s="47" t="s">
        <v>35</v>
      </c>
      <c r="D11" s="48" t="s">
        <v>36</v>
      </c>
      <c r="E11" s="49" t="s">
        <v>37</v>
      </c>
      <c r="F11" s="50" t="s">
        <v>19</v>
      </c>
      <c r="G11" s="51" t="s">
        <v>38</v>
      </c>
      <c r="H11" s="52" t="s">
        <v>39</v>
      </c>
    </row>
    <row r="12" s="7" customFormat="true" ht="31.5" hidden="false" customHeight="true" outlineLevel="0" collapsed="false">
      <c r="A12" s="53" t="n">
        <v>2</v>
      </c>
      <c r="B12" s="54" t="n">
        <v>41932</v>
      </c>
      <c r="C12" s="47" t="s">
        <v>40</v>
      </c>
      <c r="D12" s="48" t="s">
        <v>41</v>
      </c>
      <c r="E12" s="49" t="s">
        <v>37</v>
      </c>
      <c r="F12" s="50" t="s">
        <v>19</v>
      </c>
      <c r="G12" s="55" t="s">
        <v>42</v>
      </c>
      <c r="H12" s="50"/>
    </row>
    <row r="13" s="7" customFormat="true" ht="31.5" hidden="false" customHeight="true" outlineLevel="0" collapsed="false">
      <c r="A13" s="53" t="n">
        <v>3</v>
      </c>
      <c r="B13" s="54" t="n">
        <v>41932</v>
      </c>
      <c r="C13" s="47" t="s">
        <v>43</v>
      </c>
      <c r="D13" s="52" t="s">
        <v>10</v>
      </c>
      <c r="E13" s="56" t="n">
        <v>42135</v>
      </c>
      <c r="F13" s="50" t="s">
        <v>19</v>
      </c>
      <c r="G13" s="55" t="s">
        <v>44</v>
      </c>
      <c r="H13" s="50"/>
    </row>
    <row r="14" s="7" customFormat="true" ht="31.5" hidden="false" customHeight="true" outlineLevel="0" collapsed="false">
      <c r="A14" s="53" t="n">
        <v>4</v>
      </c>
      <c r="B14" s="54" t="n">
        <v>41932</v>
      </c>
      <c r="C14" s="47" t="s">
        <v>45</v>
      </c>
      <c r="D14" s="52" t="s">
        <v>46</v>
      </c>
      <c r="E14" s="56" t="n">
        <v>42149</v>
      </c>
      <c r="F14" s="50" t="s">
        <v>19</v>
      </c>
      <c r="G14" s="55" t="s">
        <v>47</v>
      </c>
      <c r="H14" s="50"/>
    </row>
    <row r="15" s="7" customFormat="true" ht="31.5" hidden="false" customHeight="true" outlineLevel="0" collapsed="false">
      <c r="A15" s="57" t="n">
        <v>5</v>
      </c>
      <c r="B15" s="58" t="n">
        <v>41953</v>
      </c>
      <c r="C15" s="47" t="s">
        <v>48</v>
      </c>
      <c r="D15" s="48" t="s">
        <v>49</v>
      </c>
      <c r="E15" s="59" t="n">
        <v>42135</v>
      </c>
      <c r="F15" s="50" t="s">
        <v>19</v>
      </c>
      <c r="G15" s="55" t="s">
        <v>50</v>
      </c>
      <c r="H15" s="50"/>
    </row>
    <row r="16" s="20" customFormat="true" ht="31.5" hidden="false" customHeight="true" outlineLevel="0" collapsed="false">
      <c r="A16" s="15" t="n">
        <v>1</v>
      </c>
      <c r="B16" s="16" t="n">
        <v>42016</v>
      </c>
      <c r="C16" s="15" t="s">
        <v>51</v>
      </c>
      <c r="D16" s="43" t="s">
        <v>52</v>
      </c>
      <c r="E16" s="49" t="s">
        <v>53</v>
      </c>
      <c r="F16" s="43" t="s">
        <v>19</v>
      </c>
      <c r="G16" s="43"/>
      <c r="H16" s="43"/>
    </row>
    <row r="17" s="20" customFormat="true" ht="31.5" hidden="false" customHeight="true" outlineLevel="0" collapsed="false">
      <c r="A17" s="15" t="n">
        <v>2</v>
      </c>
      <c r="B17" s="16" t="n">
        <v>42016</v>
      </c>
      <c r="C17" s="15" t="s">
        <v>54</v>
      </c>
      <c r="D17" s="43" t="s">
        <v>55</v>
      </c>
      <c r="E17" s="49" t="s">
        <v>56</v>
      </c>
      <c r="F17" s="43" t="s">
        <v>19</v>
      </c>
      <c r="G17" s="55" t="s">
        <v>57</v>
      </c>
      <c r="H17" s="43"/>
    </row>
    <row r="18" s="62" customFormat="true" ht="31.5" hidden="false" customHeight="true" outlineLevel="0" collapsed="false">
      <c r="A18" s="60" t="n">
        <v>1</v>
      </c>
      <c r="B18" s="61" t="n">
        <v>42023</v>
      </c>
      <c r="C18" s="60" t="s">
        <v>58</v>
      </c>
      <c r="D18" s="55" t="s">
        <v>22</v>
      </c>
      <c r="E18" s="49" t="s">
        <v>56</v>
      </c>
      <c r="F18" s="55" t="s">
        <v>19</v>
      </c>
      <c r="G18" s="55" t="s">
        <v>59</v>
      </c>
      <c r="H18" s="55"/>
    </row>
    <row r="19" s="62" customFormat="true" ht="31.5" hidden="false" customHeight="true" outlineLevel="0" collapsed="false">
      <c r="A19" s="60" t="n">
        <v>2</v>
      </c>
      <c r="B19" s="61" t="n">
        <v>42023</v>
      </c>
      <c r="C19" s="60" t="s">
        <v>60</v>
      </c>
      <c r="D19" s="55" t="s">
        <v>61</v>
      </c>
      <c r="E19" s="63" t="n">
        <v>42038</v>
      </c>
      <c r="F19" s="55" t="s">
        <v>19</v>
      </c>
      <c r="G19" s="55" t="s">
        <v>62</v>
      </c>
      <c r="H19" s="55"/>
    </row>
    <row r="20" s="68" customFormat="true" ht="31.5" hidden="false" customHeight="true" outlineLevel="0" collapsed="false">
      <c r="A20" s="64" t="n">
        <v>1</v>
      </c>
      <c r="B20" s="65" t="n">
        <v>42030</v>
      </c>
      <c r="C20" s="64" t="s">
        <v>63</v>
      </c>
      <c r="D20" s="66" t="s">
        <v>22</v>
      </c>
      <c r="E20" s="67" t="n">
        <v>42094</v>
      </c>
      <c r="F20" s="66" t="s">
        <v>19</v>
      </c>
      <c r="G20" s="66"/>
      <c r="H20" s="66"/>
    </row>
    <row r="21" s="68" customFormat="true" ht="37.5" hidden="false" customHeight="true" outlineLevel="0" collapsed="false">
      <c r="A21" s="64" t="n">
        <v>2</v>
      </c>
      <c r="B21" s="65" t="n">
        <v>42030</v>
      </c>
      <c r="C21" s="64" t="s">
        <v>64</v>
      </c>
      <c r="D21" s="66" t="s">
        <v>22</v>
      </c>
      <c r="E21" s="67" t="n">
        <v>42094</v>
      </c>
      <c r="F21" s="66" t="s">
        <v>19</v>
      </c>
      <c r="G21" s="66"/>
      <c r="H21" s="66"/>
    </row>
    <row r="22" s="68" customFormat="true" ht="37.5" hidden="false" customHeight="true" outlineLevel="0" collapsed="false">
      <c r="A22" s="64" t="n">
        <v>3</v>
      </c>
      <c r="B22" s="65" t="n">
        <v>42030</v>
      </c>
      <c r="C22" s="64" t="s">
        <v>65</v>
      </c>
      <c r="D22" s="66" t="s">
        <v>22</v>
      </c>
      <c r="E22" s="67" t="n">
        <v>42094</v>
      </c>
      <c r="F22" s="66" t="s">
        <v>19</v>
      </c>
      <c r="G22" s="66"/>
      <c r="H22" s="66"/>
    </row>
    <row r="23" s="68" customFormat="true" ht="50.25" hidden="false" customHeight="true" outlineLevel="0" collapsed="false">
      <c r="A23" s="64" t="n">
        <v>4</v>
      </c>
      <c r="B23" s="65" t="n">
        <v>42030</v>
      </c>
      <c r="C23" s="64" t="s">
        <v>66</v>
      </c>
      <c r="D23" s="66" t="s">
        <v>67</v>
      </c>
      <c r="E23" s="67" t="n">
        <v>42094</v>
      </c>
      <c r="F23" s="66" t="s">
        <v>19</v>
      </c>
      <c r="G23" s="66"/>
      <c r="H23" s="66"/>
    </row>
    <row r="24" s="68" customFormat="true" ht="39.75" hidden="false" customHeight="true" outlineLevel="0" collapsed="false">
      <c r="A24" s="64" t="n">
        <v>5</v>
      </c>
      <c r="B24" s="65" t="n">
        <v>42030</v>
      </c>
      <c r="C24" s="64" t="s">
        <v>68</v>
      </c>
      <c r="D24" s="66" t="s">
        <v>69</v>
      </c>
      <c r="E24" s="67" t="n">
        <v>42094</v>
      </c>
      <c r="F24" s="66" t="s">
        <v>19</v>
      </c>
      <c r="G24" s="66"/>
      <c r="H24" s="66"/>
    </row>
    <row r="25" s="20" customFormat="true" ht="39.75" hidden="false" customHeight="true" outlineLevel="0" collapsed="false">
      <c r="A25" s="15" t="n">
        <v>1</v>
      </c>
      <c r="B25" s="16" t="n">
        <v>42044</v>
      </c>
      <c r="C25" s="15" t="s">
        <v>70</v>
      </c>
      <c r="D25" s="43" t="s">
        <v>71</v>
      </c>
      <c r="E25" s="69" t="n">
        <v>42079</v>
      </c>
      <c r="F25" s="43" t="s">
        <v>19</v>
      </c>
      <c r="G25" s="70" t="s">
        <v>72</v>
      </c>
      <c r="H25" s="43"/>
    </row>
    <row r="26" s="73" customFormat="true" ht="39.75" hidden="false" customHeight="true" outlineLevel="0" collapsed="false">
      <c r="A26" s="71" t="n">
        <v>1</v>
      </c>
      <c r="B26" s="72" t="n">
        <v>42072</v>
      </c>
      <c r="C26" s="71" t="s">
        <v>73</v>
      </c>
      <c r="D26" s="70" t="s">
        <v>74</v>
      </c>
      <c r="E26" s="49" t="s">
        <v>75</v>
      </c>
      <c r="F26" s="70" t="s">
        <v>19</v>
      </c>
      <c r="G26" s="55" t="s">
        <v>76</v>
      </c>
      <c r="H26" s="70"/>
    </row>
    <row r="27" s="73" customFormat="true" ht="54" hidden="false" customHeight="true" outlineLevel="0" collapsed="false">
      <c r="A27" s="71" t="n">
        <v>2</v>
      </c>
      <c r="B27" s="72" t="n">
        <v>42072</v>
      </c>
      <c r="C27" s="71" t="s">
        <v>77</v>
      </c>
      <c r="D27" s="70" t="s">
        <v>67</v>
      </c>
      <c r="E27" s="69" t="s">
        <v>15</v>
      </c>
      <c r="F27" s="70" t="s">
        <v>19</v>
      </c>
      <c r="G27" s="70"/>
      <c r="H27" s="70"/>
    </row>
    <row r="28" s="73" customFormat="true" ht="53.25" hidden="false" customHeight="true" outlineLevel="0" collapsed="false">
      <c r="A28" s="71" t="n">
        <v>3</v>
      </c>
      <c r="B28" s="72" t="n">
        <v>42072</v>
      </c>
      <c r="C28" s="71" t="s">
        <v>78</v>
      </c>
      <c r="D28" s="70" t="s">
        <v>79</v>
      </c>
      <c r="E28" s="69" t="n">
        <v>42107</v>
      </c>
      <c r="F28" s="70" t="s">
        <v>19</v>
      </c>
      <c r="G28" s="70"/>
      <c r="H28" s="70"/>
    </row>
    <row r="29" s="73" customFormat="true" ht="53.25" hidden="false" customHeight="true" outlineLevel="0" collapsed="false">
      <c r="A29" s="71" t="n">
        <v>4</v>
      </c>
      <c r="B29" s="72" t="n">
        <v>42072</v>
      </c>
      <c r="C29" s="71" t="s">
        <v>80</v>
      </c>
      <c r="D29" s="70" t="s">
        <v>81</v>
      </c>
      <c r="E29" s="69" t="n">
        <v>42079</v>
      </c>
      <c r="F29" s="70" t="s">
        <v>19</v>
      </c>
      <c r="G29" s="70"/>
      <c r="H29" s="70"/>
    </row>
    <row r="30" s="73" customFormat="true" ht="53.25" hidden="false" customHeight="true" outlineLevel="0" collapsed="false">
      <c r="A30" s="71" t="n">
        <v>5</v>
      </c>
      <c r="B30" s="72" t="n">
        <v>42072</v>
      </c>
      <c r="C30" s="71" t="s">
        <v>82</v>
      </c>
      <c r="D30" s="70" t="s">
        <v>83</v>
      </c>
      <c r="E30" s="69" t="n">
        <v>42079</v>
      </c>
      <c r="F30" s="70" t="s">
        <v>19</v>
      </c>
      <c r="G30" s="70"/>
      <c r="H30" s="70"/>
    </row>
    <row r="31" s="20" customFormat="true" ht="54.75" hidden="false" customHeight="true" outlineLevel="0" collapsed="false">
      <c r="A31" s="15" t="n">
        <v>1</v>
      </c>
      <c r="B31" s="16" t="n">
        <v>42079</v>
      </c>
      <c r="C31" s="15" t="s">
        <v>84</v>
      </c>
      <c r="D31" s="74" t="s">
        <v>85</v>
      </c>
      <c r="E31" s="44" t="n">
        <v>42114</v>
      </c>
      <c r="F31" s="43" t="s">
        <v>19</v>
      </c>
      <c r="G31" s="43"/>
      <c r="H31" s="43"/>
    </row>
    <row r="32" s="68" customFormat="true" ht="52.5" hidden="false" customHeight="true" outlineLevel="0" collapsed="false">
      <c r="A32" s="64" t="n">
        <v>1</v>
      </c>
      <c r="B32" s="65" t="n">
        <v>42086</v>
      </c>
      <c r="C32" s="64" t="s">
        <v>86</v>
      </c>
      <c r="D32" s="75" t="s">
        <v>87</v>
      </c>
      <c r="E32" s="67" t="n">
        <v>42093</v>
      </c>
      <c r="F32" s="66" t="s">
        <v>19</v>
      </c>
      <c r="G32" s="66"/>
      <c r="H32" s="66"/>
    </row>
    <row r="33" s="68" customFormat="true" ht="50.25" hidden="false" customHeight="true" outlineLevel="0" collapsed="false">
      <c r="A33" s="64" t="n">
        <v>2</v>
      </c>
      <c r="B33" s="65" t="n">
        <v>42086</v>
      </c>
      <c r="C33" s="64" t="s">
        <v>88</v>
      </c>
      <c r="D33" s="66" t="s">
        <v>89</v>
      </c>
      <c r="E33" s="67" t="n">
        <v>42093</v>
      </c>
      <c r="F33" s="66" t="s">
        <v>19</v>
      </c>
      <c r="G33" s="66"/>
      <c r="H33" s="66"/>
    </row>
    <row r="34" s="68" customFormat="true" ht="48" hidden="false" customHeight="true" outlineLevel="0" collapsed="false">
      <c r="A34" s="64" t="n">
        <v>3</v>
      </c>
      <c r="B34" s="65" t="n">
        <v>42086</v>
      </c>
      <c r="C34" s="64" t="s">
        <v>90</v>
      </c>
      <c r="D34" s="75" t="s">
        <v>91</v>
      </c>
      <c r="E34" s="67" t="n">
        <v>42093</v>
      </c>
      <c r="F34" s="66" t="s">
        <v>19</v>
      </c>
      <c r="G34" s="66"/>
      <c r="H34" s="66"/>
    </row>
    <row r="35" s="68" customFormat="true" ht="50.25" hidden="false" customHeight="true" outlineLevel="0" collapsed="false">
      <c r="A35" s="64" t="n">
        <v>4</v>
      </c>
      <c r="B35" s="65" t="n">
        <v>42086</v>
      </c>
      <c r="C35" s="64" t="s">
        <v>92</v>
      </c>
      <c r="D35" s="66" t="s">
        <v>10</v>
      </c>
      <c r="E35" s="67" t="n">
        <v>42093</v>
      </c>
      <c r="F35" s="66" t="s">
        <v>19</v>
      </c>
      <c r="G35" s="66"/>
      <c r="H35" s="66"/>
    </row>
    <row r="36" s="68" customFormat="true" ht="50.25" hidden="false" customHeight="true" outlineLevel="0" collapsed="false">
      <c r="A36" s="64" t="n">
        <v>5</v>
      </c>
      <c r="B36" s="65" t="n">
        <v>42086</v>
      </c>
      <c r="C36" s="64" t="s">
        <v>93</v>
      </c>
      <c r="D36" s="66" t="s">
        <v>94</v>
      </c>
      <c r="E36" s="67" t="n">
        <v>42093</v>
      </c>
      <c r="F36" s="66" t="s">
        <v>19</v>
      </c>
      <c r="G36" s="66"/>
      <c r="H36" s="66"/>
    </row>
    <row r="37" s="68" customFormat="true" ht="50.25" hidden="false" customHeight="true" outlineLevel="0" collapsed="false">
      <c r="A37" s="64" t="n">
        <v>6</v>
      </c>
      <c r="B37" s="65" t="n">
        <v>42086</v>
      </c>
      <c r="C37" s="64" t="s">
        <v>95</v>
      </c>
      <c r="D37" s="66" t="s">
        <v>52</v>
      </c>
      <c r="E37" s="67" t="n">
        <v>42093</v>
      </c>
      <c r="F37" s="66" t="s">
        <v>19</v>
      </c>
      <c r="G37" s="66"/>
      <c r="H37" s="66"/>
    </row>
    <row r="38" s="80" customFormat="true" ht="50.25" hidden="false" customHeight="true" outlineLevel="0" collapsed="false">
      <c r="A38" s="76" t="n">
        <v>1</v>
      </c>
      <c r="B38" s="77" t="n">
        <v>42093</v>
      </c>
      <c r="C38" s="76" t="s">
        <v>96</v>
      </c>
      <c r="D38" s="78" t="s">
        <v>97</v>
      </c>
      <c r="E38" s="79" t="n">
        <v>42248</v>
      </c>
      <c r="F38" s="78" t="s">
        <v>19</v>
      </c>
      <c r="G38" s="78"/>
      <c r="H38" s="78"/>
    </row>
    <row r="39" s="62" customFormat="true" ht="33" hidden="false" customHeight="true" outlineLevel="0" collapsed="false">
      <c r="A39" s="60" t="n">
        <v>1</v>
      </c>
      <c r="B39" s="61" t="n">
        <v>42107</v>
      </c>
      <c r="C39" s="81" t="s">
        <v>98</v>
      </c>
      <c r="D39" s="55" t="s">
        <v>99</v>
      </c>
      <c r="E39" s="63" t="n">
        <v>42135</v>
      </c>
      <c r="F39" s="55" t="s">
        <v>19</v>
      </c>
      <c r="G39" s="55"/>
      <c r="H39" s="55"/>
    </row>
    <row r="40" s="62" customFormat="true" ht="45.75" hidden="false" customHeight="true" outlineLevel="0" collapsed="false">
      <c r="A40" s="60" t="n">
        <v>2</v>
      </c>
      <c r="B40" s="61" t="n">
        <v>42107</v>
      </c>
      <c r="C40" s="81" t="s">
        <v>100</v>
      </c>
      <c r="D40" s="55" t="s">
        <v>101</v>
      </c>
      <c r="E40" s="63" t="s">
        <v>75</v>
      </c>
      <c r="F40" s="55" t="s">
        <v>19</v>
      </c>
      <c r="G40" s="55"/>
      <c r="H40" s="55"/>
    </row>
    <row r="41" s="62" customFormat="true" ht="45.75" hidden="false" customHeight="true" outlineLevel="0" collapsed="false">
      <c r="A41" s="60" t="n">
        <v>3</v>
      </c>
      <c r="B41" s="61" t="n">
        <v>42107</v>
      </c>
      <c r="C41" s="81" t="s">
        <v>102</v>
      </c>
      <c r="D41" s="55" t="s">
        <v>61</v>
      </c>
      <c r="E41" s="63" t="s">
        <v>75</v>
      </c>
      <c r="F41" s="55" t="s">
        <v>19</v>
      </c>
      <c r="G41" s="55" t="s">
        <v>103</v>
      </c>
      <c r="H41" s="55"/>
    </row>
    <row r="42" s="62" customFormat="true" ht="45.75" hidden="false" customHeight="true" outlineLevel="0" collapsed="false">
      <c r="A42" s="60" t="n">
        <v>4</v>
      </c>
      <c r="B42" s="61" t="n">
        <v>42107</v>
      </c>
      <c r="C42" s="81" t="s">
        <v>104</v>
      </c>
      <c r="D42" s="55" t="s">
        <v>105</v>
      </c>
      <c r="E42" s="63" t="n">
        <v>42135</v>
      </c>
      <c r="F42" s="55" t="s">
        <v>19</v>
      </c>
      <c r="G42" s="55"/>
      <c r="H42" s="55"/>
    </row>
    <row r="43" s="62" customFormat="true" ht="45.75" hidden="false" customHeight="true" outlineLevel="0" collapsed="false">
      <c r="A43" s="82" t="n">
        <v>5</v>
      </c>
      <c r="B43" s="83" t="n">
        <v>42107</v>
      </c>
      <c r="C43" s="84" t="s">
        <v>106</v>
      </c>
      <c r="D43" s="85" t="s">
        <v>61</v>
      </c>
      <c r="E43" s="86" t="n">
        <v>42135</v>
      </c>
      <c r="F43" s="85" t="s">
        <v>19</v>
      </c>
      <c r="G43" s="85"/>
      <c r="H43" s="85"/>
    </row>
    <row r="44" customFormat="false" ht="51" hidden="false" customHeight="true" outlineLevel="0" collapsed="false">
      <c r="A44" s="87" t="n">
        <v>2</v>
      </c>
      <c r="B44" s="88" t="n">
        <v>42135</v>
      </c>
      <c r="C44" s="87" t="s">
        <v>107</v>
      </c>
      <c r="D44" s="35" t="s">
        <v>99</v>
      </c>
      <c r="E44" s="89" t="n">
        <v>42156</v>
      </c>
      <c r="F44" s="35"/>
      <c r="G44" s="35"/>
      <c r="H44" s="35"/>
    </row>
    <row r="45" customFormat="false" ht="51" hidden="false" customHeight="true" outlineLevel="0" collapsed="false">
      <c r="A45" s="87" t="n">
        <v>3</v>
      </c>
      <c r="B45" s="88" t="n">
        <v>42135</v>
      </c>
      <c r="C45" s="87" t="s">
        <v>108</v>
      </c>
      <c r="D45" s="35" t="s">
        <v>99</v>
      </c>
      <c r="E45" s="89" t="n">
        <v>42156</v>
      </c>
      <c r="F45" s="35"/>
      <c r="G45" s="35"/>
      <c r="H45" s="35"/>
    </row>
    <row r="46" customFormat="false" ht="51" hidden="false" customHeight="true" outlineLevel="0" collapsed="false">
      <c r="A46" s="90" t="n">
        <v>1</v>
      </c>
      <c r="B46" s="91" t="n">
        <v>42152</v>
      </c>
      <c r="C46" s="92" t="s">
        <v>109</v>
      </c>
      <c r="D46" s="93" t="s">
        <v>110</v>
      </c>
      <c r="E46" s="94" t="n">
        <v>42156</v>
      </c>
      <c r="F46" s="95"/>
      <c r="G46" s="95"/>
      <c r="H46" s="95"/>
    </row>
    <row r="47" customFormat="false" ht="51" hidden="false" customHeight="true" outlineLevel="0" collapsed="false">
      <c r="A47" s="90" t="n">
        <v>2</v>
      </c>
      <c r="B47" s="91" t="n">
        <v>42152</v>
      </c>
      <c r="C47" s="92" t="s">
        <v>111</v>
      </c>
      <c r="D47" s="93" t="s">
        <v>112</v>
      </c>
      <c r="E47" s="94" t="n">
        <v>42159</v>
      </c>
      <c r="F47" s="95"/>
      <c r="G47" s="95"/>
      <c r="H47" s="95"/>
    </row>
    <row r="48" customFormat="false" ht="44.25" hidden="false" customHeight="true" outlineLevel="0" collapsed="false">
      <c r="A48" s="96" t="n">
        <v>3</v>
      </c>
      <c r="B48" s="97" t="n">
        <v>42152</v>
      </c>
      <c r="C48" s="98" t="s">
        <v>113</v>
      </c>
      <c r="D48" s="99" t="s">
        <v>114</v>
      </c>
      <c r="E48" s="100" t="n">
        <v>42217</v>
      </c>
      <c r="F48" s="101"/>
      <c r="G48" s="101"/>
      <c r="H48" s="101"/>
    </row>
    <row r="49" customFormat="false" ht="44.25" hidden="false" customHeight="true" outlineLevel="0" collapsed="false">
      <c r="B49" s="102" t="s">
        <v>115</v>
      </c>
      <c r="C49" s="103"/>
      <c r="D49" s="104"/>
      <c r="E49" s="105"/>
      <c r="F49" s="106"/>
      <c r="G49" s="106"/>
      <c r="H49" s="106"/>
    </row>
    <row r="50" customFormat="false" ht="43.5" hidden="false" customHeight="true" outlineLevel="0" collapsed="false">
      <c r="A50" s="87" t="n">
        <v>1</v>
      </c>
      <c r="B50" s="88" t="n">
        <v>41815</v>
      </c>
      <c r="C50" s="107" t="s">
        <v>116</v>
      </c>
      <c r="D50" s="108" t="s">
        <v>117</v>
      </c>
      <c r="E50" s="89"/>
      <c r="F50" s="35"/>
      <c r="G50" s="35"/>
      <c r="H50" s="35"/>
    </row>
    <row r="51" customFormat="false" ht="27" hidden="false" customHeight="true" outlineLevel="0" collapsed="false">
      <c r="A51" s="109"/>
      <c r="B51" s="102" t="s">
        <v>118</v>
      </c>
      <c r="C51" s="110"/>
      <c r="D51" s="111"/>
      <c r="E51" s="112"/>
      <c r="F51" s="113"/>
      <c r="G51" s="114"/>
      <c r="H51" s="113"/>
    </row>
    <row r="52" customFormat="false" ht="42" hidden="false" customHeight="true" outlineLevel="0" collapsed="false">
      <c r="A52" s="90" t="n">
        <v>1</v>
      </c>
      <c r="B52" s="91" t="n">
        <v>42201</v>
      </c>
      <c r="C52" s="90" t="s">
        <v>119</v>
      </c>
      <c r="D52" s="93" t="s">
        <v>117</v>
      </c>
      <c r="E52" s="94" t="n">
        <v>42208</v>
      </c>
      <c r="F52" s="93"/>
      <c r="G52" s="93"/>
      <c r="H52" s="36"/>
    </row>
    <row r="53" customFormat="false" ht="46.5" hidden="false" customHeight="true" outlineLevel="0" collapsed="false">
      <c r="A53" s="90" t="n">
        <v>1</v>
      </c>
      <c r="B53" s="91" t="n">
        <v>42201</v>
      </c>
      <c r="C53" s="90" t="s">
        <v>120</v>
      </c>
      <c r="D53" s="93" t="s">
        <v>117</v>
      </c>
      <c r="E53" s="94" t="n">
        <v>42208</v>
      </c>
      <c r="F53" s="93"/>
      <c r="G53" s="115" t="s">
        <v>121</v>
      </c>
      <c r="H53" s="36"/>
    </row>
    <row r="54" customFormat="false" ht="39.75" hidden="false" customHeight="true" outlineLevel="0" collapsed="false">
      <c r="A54" s="87" t="n">
        <v>1</v>
      </c>
      <c r="B54" s="88" t="n">
        <v>42208</v>
      </c>
      <c r="C54" s="87" t="s">
        <v>122</v>
      </c>
      <c r="D54" s="108" t="s">
        <v>123</v>
      </c>
      <c r="E54" s="89" t="s">
        <v>124</v>
      </c>
      <c r="F54" s="35"/>
      <c r="G54" s="35"/>
      <c r="H54" s="35"/>
    </row>
    <row r="55" customFormat="false" ht="36.75" hidden="false" customHeight="true" outlineLevel="0" collapsed="false">
      <c r="A55" s="87" t="n">
        <v>2</v>
      </c>
      <c r="B55" s="88" t="n">
        <v>42208</v>
      </c>
      <c r="C55" s="87" t="s">
        <v>125</v>
      </c>
      <c r="D55" s="108" t="s">
        <v>123</v>
      </c>
      <c r="E55" s="89" t="s">
        <v>126</v>
      </c>
      <c r="F55" s="35"/>
      <c r="G55" s="35"/>
      <c r="H55" s="35"/>
    </row>
  </sheetData>
  <mergeCells count="1">
    <mergeCell ref="A1:H1"/>
  </mergeCells>
  <conditionalFormatting sqref="E15 E2:E4 E6:E10">
    <cfRule type="cellIs" priority="2" operator="lessThanOrEqual" aboveAverage="0" equalAverage="0" bottom="0" percent="0" rank="0" text="" dxfId="0">
      <formula>38754</formula>
    </cfRule>
  </conditionalFormatting>
  <conditionalFormatting sqref="E5 E54:E65395 E44:E52">
    <cfRule type="cellIs" priority="3" operator="lessThanOrEqual" aboveAverage="0" equalAverage="0" bottom="0" percent="0" rank="0" text="" dxfId="1">
      <formula>38754</formula>
    </cfRule>
  </conditionalFormatting>
  <conditionalFormatting sqref="E11">
    <cfRule type="cellIs" priority="4" operator="lessThanOrEqual" aboveAverage="0" equalAverage="0" bottom="0" percent="0" rank="0" text="" dxfId="2">
      <formula>38754</formula>
    </cfRule>
  </conditionalFormatting>
  <conditionalFormatting sqref="E12">
    <cfRule type="cellIs" priority="5" operator="lessThanOrEqual" aboveAverage="0" equalAverage="0" bottom="0" percent="0" rank="0" text="" dxfId="3">
      <formula>38754</formula>
    </cfRule>
  </conditionalFormatting>
  <conditionalFormatting sqref="E13">
    <cfRule type="cellIs" priority="6" operator="lessThanOrEqual" aboveAverage="0" equalAverage="0" bottom="0" percent="0" rank="0" text="" dxfId="4">
      <formula>38754</formula>
    </cfRule>
  </conditionalFormatting>
  <conditionalFormatting sqref="E14">
    <cfRule type="cellIs" priority="7" operator="lessThanOrEqual" aboveAverage="0" equalAverage="0" bottom="0" percent="0" rank="0" text="" dxfId="5">
      <formula>38754</formula>
    </cfRule>
  </conditionalFormatting>
  <conditionalFormatting sqref="E16">
    <cfRule type="cellIs" priority="8" operator="lessThanOrEqual" aboveAverage="0" equalAverage="0" bottom="0" percent="0" rank="0" text="" dxfId="6">
      <formula>38754</formula>
    </cfRule>
  </conditionalFormatting>
  <conditionalFormatting sqref="E17">
    <cfRule type="cellIs" priority="9" operator="lessThanOrEqual" aboveAverage="0" equalAverage="0" bottom="0" percent="0" rank="0" text="" dxfId="7">
      <formula>38754</formula>
    </cfRule>
  </conditionalFormatting>
  <conditionalFormatting sqref="E18">
    <cfRule type="cellIs" priority="10" operator="lessThanOrEqual" aboveAverage="0" equalAverage="0" bottom="0" percent="0" rank="0" text="" dxfId="8">
      <formula>38754</formula>
    </cfRule>
  </conditionalFormatting>
  <conditionalFormatting sqref="E19">
    <cfRule type="cellIs" priority="11" operator="lessThanOrEqual" aboveAverage="0" equalAverage="0" bottom="0" percent="0" rank="0" text="" dxfId="9">
      <formula>38754</formula>
    </cfRule>
  </conditionalFormatting>
  <conditionalFormatting sqref="E20">
    <cfRule type="cellIs" priority="12" operator="lessThanOrEqual" aboveAverage="0" equalAverage="0" bottom="0" percent="0" rank="0" text="" dxfId="10">
      <formula>38754</formula>
    </cfRule>
  </conditionalFormatting>
  <conditionalFormatting sqref="E21">
    <cfRule type="cellIs" priority="13" operator="lessThanOrEqual" aboveAverage="0" equalAverage="0" bottom="0" percent="0" rank="0" text="" dxfId="11">
      <formula>38754</formula>
    </cfRule>
  </conditionalFormatting>
  <conditionalFormatting sqref="E22">
    <cfRule type="cellIs" priority="14" operator="lessThanOrEqual" aboveAverage="0" equalAverage="0" bottom="0" percent="0" rank="0" text="" dxfId="12">
      <formula>38754</formula>
    </cfRule>
  </conditionalFormatting>
  <conditionalFormatting sqref="E23">
    <cfRule type="cellIs" priority="15" operator="lessThanOrEqual" aboveAverage="0" equalAverage="0" bottom="0" percent="0" rank="0" text="" dxfId="13">
      <formula>38754</formula>
    </cfRule>
  </conditionalFormatting>
  <conditionalFormatting sqref="E24">
    <cfRule type="cellIs" priority="16" operator="lessThanOrEqual" aboveAverage="0" equalAverage="0" bottom="0" percent="0" rank="0" text="" dxfId="14">
      <formula>38754</formula>
    </cfRule>
  </conditionalFormatting>
  <conditionalFormatting sqref="E25">
    <cfRule type="cellIs" priority="17" operator="lessThanOrEqual" aboveAverage="0" equalAverage="0" bottom="0" percent="0" rank="0" text="" dxfId="15">
      <formula>38754</formula>
    </cfRule>
  </conditionalFormatting>
  <conditionalFormatting sqref="E26">
    <cfRule type="cellIs" priority="18" operator="lessThanOrEqual" aboveAverage="0" equalAverage="0" bottom="0" percent="0" rank="0" text="" dxfId="16">
      <formula>38754</formula>
    </cfRule>
  </conditionalFormatting>
  <conditionalFormatting sqref="E27">
    <cfRule type="cellIs" priority="19" operator="lessThanOrEqual" aboveAverage="0" equalAverage="0" bottom="0" percent="0" rank="0" text="" dxfId="17">
      <formula>38754</formula>
    </cfRule>
  </conditionalFormatting>
  <conditionalFormatting sqref="E28">
    <cfRule type="cellIs" priority="20" operator="lessThanOrEqual" aboveAverage="0" equalAverage="0" bottom="0" percent="0" rank="0" text="" dxfId="18">
      <formula>38754</formula>
    </cfRule>
  </conditionalFormatting>
  <conditionalFormatting sqref="E29">
    <cfRule type="cellIs" priority="21" operator="lessThanOrEqual" aboveAverage="0" equalAverage="0" bottom="0" percent="0" rank="0" text="" dxfId="19">
      <formula>38754</formula>
    </cfRule>
  </conditionalFormatting>
  <conditionalFormatting sqref="E30">
    <cfRule type="cellIs" priority="22" operator="lessThanOrEqual" aboveAverage="0" equalAverage="0" bottom="0" percent="0" rank="0" text="" dxfId="20">
      <formula>38754</formula>
    </cfRule>
  </conditionalFormatting>
  <conditionalFormatting sqref="E31">
    <cfRule type="cellIs" priority="23" operator="lessThanOrEqual" aboveAverage="0" equalAverage="0" bottom="0" percent="0" rank="0" text="" dxfId="21">
      <formula>38754</formula>
    </cfRule>
  </conditionalFormatting>
  <conditionalFormatting sqref="E32">
    <cfRule type="cellIs" priority="24" operator="lessThanOrEqual" aboveAverage="0" equalAverage="0" bottom="0" percent="0" rank="0" text="" dxfId="22">
      <formula>38754</formula>
    </cfRule>
  </conditionalFormatting>
  <conditionalFormatting sqref="E33">
    <cfRule type="cellIs" priority="25" operator="lessThanOrEqual" aboveAverage="0" equalAverage="0" bottom="0" percent="0" rank="0" text="" dxfId="23">
      <formula>38754</formula>
    </cfRule>
  </conditionalFormatting>
  <conditionalFormatting sqref="E34">
    <cfRule type="cellIs" priority="26" operator="lessThanOrEqual" aboveAverage="0" equalAverage="0" bottom="0" percent="0" rank="0" text="" dxfId="24">
      <formula>38754</formula>
    </cfRule>
  </conditionalFormatting>
  <conditionalFormatting sqref="E35">
    <cfRule type="cellIs" priority="27" operator="lessThanOrEqual" aboveAverage="0" equalAverage="0" bottom="0" percent="0" rank="0" text="" dxfId="25">
      <formula>38754</formula>
    </cfRule>
  </conditionalFormatting>
  <conditionalFormatting sqref="E36">
    <cfRule type="cellIs" priority="28" operator="lessThanOrEqual" aboveAverage="0" equalAverage="0" bottom="0" percent="0" rank="0" text="" dxfId="26">
      <formula>38754</formula>
    </cfRule>
  </conditionalFormatting>
  <conditionalFormatting sqref="E37">
    <cfRule type="cellIs" priority="29" operator="lessThanOrEqual" aboveAverage="0" equalAverage="0" bottom="0" percent="0" rank="0" text="" dxfId="27">
      <formula>38754</formula>
    </cfRule>
  </conditionalFormatting>
  <conditionalFormatting sqref="E38">
    <cfRule type="cellIs" priority="30" operator="lessThanOrEqual" aboveAverage="0" equalAverage="0" bottom="0" percent="0" rank="0" text="" dxfId="28">
      <formula>38754</formula>
    </cfRule>
  </conditionalFormatting>
  <conditionalFormatting sqref="E39">
    <cfRule type="cellIs" priority="31" operator="lessThanOrEqual" aboveAverage="0" equalAverage="0" bottom="0" percent="0" rank="0" text="" dxfId="29">
      <formula>38754</formula>
    </cfRule>
  </conditionalFormatting>
  <conditionalFormatting sqref="E40">
    <cfRule type="cellIs" priority="32" operator="lessThanOrEqual" aboveAverage="0" equalAverage="0" bottom="0" percent="0" rank="0" text="" dxfId="30">
      <formula>38754</formula>
    </cfRule>
  </conditionalFormatting>
  <conditionalFormatting sqref="E41">
    <cfRule type="cellIs" priority="33" operator="lessThanOrEqual" aboveAverage="0" equalAverage="0" bottom="0" percent="0" rank="0" text="" dxfId="31">
      <formula>38754</formula>
    </cfRule>
  </conditionalFormatting>
  <conditionalFormatting sqref="E42">
    <cfRule type="cellIs" priority="34" operator="lessThanOrEqual" aboveAverage="0" equalAverage="0" bottom="0" percent="0" rank="0" text="" dxfId="32">
      <formula>38754</formula>
    </cfRule>
  </conditionalFormatting>
  <conditionalFormatting sqref="E43">
    <cfRule type="cellIs" priority="35" operator="lessThanOrEqual" aboveAverage="0" equalAverage="0" bottom="0" percent="0" rank="0" text="" dxfId="33">
      <formula>38754</formula>
    </cfRule>
  </conditionalFormatting>
  <conditionalFormatting sqref="E53">
    <cfRule type="cellIs" priority="36" operator="lessThanOrEqual" aboveAverage="0" equalAverage="0" bottom="0" percent="0" rank="0" text="" dxfId="34">
      <formula>3875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3" colorId="64" zoomScale="86" zoomScaleNormal="86" zoomScalePageLayoutView="100" workbookViewId="0">
      <selection pane="topLeft" activeCell="C129" activeCellId="0" sqref="C129"/>
    </sheetView>
  </sheetViews>
  <sheetFormatPr defaultColWidth="11.421875" defaultRowHeight="31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19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false" hidden="false" outlineLevel="0" max="257" min="9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customFormat="false" ht="31.5" hidden="false" customHeight="true" outlineLevel="0" collapsed="false">
      <c r="A3" s="31" t="n">
        <v>1</v>
      </c>
      <c r="B3" s="22" t="n">
        <v>41533</v>
      </c>
      <c r="C3" s="23" t="s">
        <v>127</v>
      </c>
      <c r="D3" s="24" t="s">
        <v>128</v>
      </c>
      <c r="E3" s="22" t="n">
        <v>41547</v>
      </c>
      <c r="F3" s="116" t="s">
        <v>129</v>
      </c>
      <c r="G3" s="117"/>
      <c r="H3" s="117"/>
    </row>
    <row r="4" customFormat="false" ht="31.5" hidden="false" customHeight="true" outlineLevel="0" collapsed="false">
      <c r="A4" s="31" t="n">
        <v>2</v>
      </c>
      <c r="B4" s="22" t="n">
        <v>41533</v>
      </c>
      <c r="C4" s="23" t="s">
        <v>130</v>
      </c>
      <c r="D4" s="24" t="s">
        <v>131</v>
      </c>
      <c r="E4" s="22" t="n">
        <v>41540</v>
      </c>
      <c r="F4" s="23" t="s">
        <v>129</v>
      </c>
      <c r="G4" s="23" t="s">
        <v>132</v>
      </c>
      <c r="H4" s="117"/>
    </row>
    <row r="5" customFormat="false" ht="31.5" hidden="false" customHeight="true" outlineLevel="0" collapsed="false">
      <c r="A5" s="31" t="n">
        <v>3</v>
      </c>
      <c r="B5" s="22" t="n">
        <v>41533</v>
      </c>
      <c r="C5" s="23" t="s">
        <v>133</v>
      </c>
      <c r="D5" s="24" t="s">
        <v>22</v>
      </c>
      <c r="E5" s="22" t="n">
        <v>41540</v>
      </c>
      <c r="F5" s="23" t="s">
        <v>129</v>
      </c>
      <c r="G5" s="23" t="s">
        <v>134</v>
      </c>
      <c r="H5" s="117"/>
    </row>
    <row r="6" customFormat="false" ht="31.5" hidden="false" customHeight="true" outlineLevel="0" collapsed="false">
      <c r="A6" s="31" t="n">
        <v>4</v>
      </c>
      <c r="B6" s="22" t="n">
        <v>41533</v>
      </c>
      <c r="C6" s="23" t="s">
        <v>135</v>
      </c>
      <c r="D6" s="24" t="s">
        <v>10</v>
      </c>
      <c r="E6" s="22" t="n">
        <v>41540</v>
      </c>
      <c r="F6" s="23" t="s">
        <v>129</v>
      </c>
      <c r="G6" s="23" t="s">
        <v>136</v>
      </c>
      <c r="H6" s="117"/>
    </row>
    <row r="7" customFormat="false" ht="31.5" hidden="false" customHeight="true" outlineLevel="0" collapsed="false">
      <c r="A7" s="31" t="n">
        <v>5</v>
      </c>
      <c r="B7" s="22" t="n">
        <v>41533</v>
      </c>
      <c r="C7" s="23" t="s">
        <v>137</v>
      </c>
      <c r="D7" s="24" t="s">
        <v>10</v>
      </c>
      <c r="E7" s="22" t="n">
        <v>41540</v>
      </c>
      <c r="F7" s="23" t="s">
        <v>129</v>
      </c>
      <c r="G7" s="23" t="s">
        <v>138</v>
      </c>
      <c r="H7" s="117"/>
    </row>
    <row r="8" customFormat="false" ht="31.5" hidden="false" customHeight="true" outlineLevel="0" collapsed="false">
      <c r="A8" s="31" t="n">
        <v>6</v>
      </c>
      <c r="B8" s="22" t="n">
        <v>41533</v>
      </c>
      <c r="C8" s="23" t="s">
        <v>139</v>
      </c>
      <c r="D8" s="24" t="s">
        <v>22</v>
      </c>
      <c r="E8" s="22" t="n">
        <v>41540</v>
      </c>
      <c r="F8" s="23" t="s">
        <v>129</v>
      </c>
      <c r="G8" s="23" t="s">
        <v>140</v>
      </c>
      <c r="H8" s="117"/>
    </row>
    <row r="9" customFormat="false" ht="31.5" hidden="false" customHeight="true" outlineLevel="0" collapsed="false">
      <c r="A9" s="31" t="n">
        <v>7</v>
      </c>
      <c r="B9" s="22" t="n">
        <v>41533</v>
      </c>
      <c r="C9" s="23" t="s">
        <v>141</v>
      </c>
      <c r="D9" s="24" t="s">
        <v>10</v>
      </c>
      <c r="E9" s="22" t="n">
        <v>41540</v>
      </c>
      <c r="F9" s="23" t="s">
        <v>129</v>
      </c>
      <c r="G9" s="23" t="s">
        <v>142</v>
      </c>
      <c r="H9" s="118"/>
    </row>
    <row r="10" customFormat="false" ht="31.5" hidden="false" customHeight="true" outlineLevel="0" collapsed="false">
      <c r="A10" s="31" t="n">
        <v>8</v>
      </c>
      <c r="B10" s="22" t="n">
        <v>41533</v>
      </c>
      <c r="C10" s="23" t="s">
        <v>143</v>
      </c>
      <c r="D10" s="24" t="s">
        <v>10</v>
      </c>
      <c r="E10" s="22" t="n">
        <v>41540</v>
      </c>
      <c r="F10" s="23" t="s">
        <v>129</v>
      </c>
      <c r="G10" s="23" t="s">
        <v>144</v>
      </c>
      <c r="H10" s="117"/>
    </row>
    <row r="11" customFormat="false" ht="31.5" hidden="false" customHeight="true" outlineLevel="0" collapsed="false">
      <c r="A11" s="31" t="n">
        <v>9</v>
      </c>
      <c r="B11" s="22" t="n">
        <v>41533</v>
      </c>
      <c r="C11" s="23" t="s">
        <v>145</v>
      </c>
      <c r="D11" s="24" t="s">
        <v>10</v>
      </c>
      <c r="E11" s="22" t="n">
        <v>41540</v>
      </c>
      <c r="F11" s="23" t="s">
        <v>129</v>
      </c>
      <c r="G11" s="23" t="s">
        <v>146</v>
      </c>
      <c r="H11" s="117"/>
    </row>
    <row r="12" customFormat="false" ht="31.5" hidden="false" customHeight="true" outlineLevel="0" collapsed="false">
      <c r="A12" s="31" t="n">
        <v>10</v>
      </c>
      <c r="B12" s="22" t="n">
        <v>41533</v>
      </c>
      <c r="C12" s="23" t="s">
        <v>147</v>
      </c>
      <c r="D12" s="24" t="s">
        <v>148</v>
      </c>
      <c r="E12" s="22" t="n">
        <v>41540</v>
      </c>
      <c r="F12" s="23" t="s">
        <v>129</v>
      </c>
      <c r="G12" s="23" t="s">
        <v>149</v>
      </c>
      <c r="H12" s="117"/>
    </row>
    <row r="13" customFormat="false" ht="31.5" hidden="false" customHeight="true" outlineLevel="0" collapsed="false">
      <c r="A13" s="31" t="n">
        <v>11</v>
      </c>
      <c r="B13" s="22" t="n">
        <v>41533</v>
      </c>
      <c r="C13" s="23" t="s">
        <v>150</v>
      </c>
      <c r="D13" s="24" t="s">
        <v>151</v>
      </c>
      <c r="E13" s="22" t="n">
        <v>41540</v>
      </c>
      <c r="F13" s="23" t="s">
        <v>129</v>
      </c>
      <c r="G13" s="23" t="s">
        <v>136</v>
      </c>
      <c r="H13" s="117"/>
    </row>
    <row r="14" customFormat="false" ht="31.5" hidden="false" customHeight="true" outlineLevel="0" collapsed="false">
      <c r="A14" s="31" t="n">
        <v>12</v>
      </c>
      <c r="B14" s="22" t="n">
        <v>41533</v>
      </c>
      <c r="C14" s="23" t="s">
        <v>152</v>
      </c>
      <c r="D14" s="24" t="s">
        <v>52</v>
      </c>
      <c r="E14" s="22" t="n">
        <v>41540</v>
      </c>
      <c r="F14" s="23" t="s">
        <v>129</v>
      </c>
      <c r="G14" s="23" t="s">
        <v>153</v>
      </c>
      <c r="H14" s="117"/>
    </row>
    <row r="15" customFormat="false" ht="31.5" hidden="false" customHeight="true" outlineLevel="0" collapsed="false">
      <c r="A15" s="31" t="n">
        <v>13</v>
      </c>
      <c r="B15" s="22" t="n">
        <v>41533</v>
      </c>
      <c r="C15" s="23" t="s">
        <v>154</v>
      </c>
      <c r="D15" s="24" t="s">
        <v>52</v>
      </c>
      <c r="E15" s="22" t="n">
        <v>41540</v>
      </c>
      <c r="F15" s="23" t="s">
        <v>129</v>
      </c>
      <c r="G15" s="117"/>
      <c r="H15" s="117"/>
    </row>
    <row r="16" customFormat="false" ht="31.5" hidden="false" customHeight="true" outlineLevel="0" collapsed="false">
      <c r="A16" s="31" t="n">
        <v>1</v>
      </c>
      <c r="B16" s="32" t="n">
        <v>41540</v>
      </c>
      <c r="C16" s="25" t="s">
        <v>155</v>
      </c>
      <c r="D16" s="119" t="s">
        <v>22</v>
      </c>
      <c r="E16" s="32" t="n">
        <v>41554</v>
      </c>
      <c r="F16" s="120" t="s">
        <v>129</v>
      </c>
      <c r="G16" s="121"/>
      <c r="H16" s="26"/>
    </row>
    <row r="17" customFormat="false" ht="31.5" hidden="false" customHeight="true" outlineLevel="0" collapsed="false">
      <c r="A17" s="31" t="n">
        <v>2</v>
      </c>
      <c r="B17" s="32" t="n">
        <v>41540</v>
      </c>
      <c r="C17" s="25" t="s">
        <v>156</v>
      </c>
      <c r="D17" s="119" t="s">
        <v>52</v>
      </c>
      <c r="E17" s="32" t="n">
        <v>41547</v>
      </c>
      <c r="F17" s="120" t="s">
        <v>129</v>
      </c>
      <c r="G17" s="120" t="s">
        <v>157</v>
      </c>
      <c r="H17" s="26"/>
    </row>
    <row r="18" customFormat="false" ht="31.5" hidden="false" customHeight="true" outlineLevel="0" collapsed="false">
      <c r="A18" s="31" t="n">
        <v>3</v>
      </c>
      <c r="B18" s="32" t="n">
        <v>41540</v>
      </c>
      <c r="C18" s="25" t="s">
        <v>158</v>
      </c>
      <c r="D18" s="122" t="s">
        <v>52</v>
      </c>
      <c r="E18" s="32" t="n">
        <v>41575</v>
      </c>
      <c r="F18" s="120" t="s">
        <v>159</v>
      </c>
      <c r="G18" s="26"/>
      <c r="H18" s="26"/>
    </row>
    <row r="19" customFormat="false" ht="31.5" hidden="false" customHeight="true" outlineLevel="0" collapsed="false">
      <c r="A19" s="31" t="n">
        <v>4</v>
      </c>
      <c r="B19" s="32" t="n">
        <v>41540</v>
      </c>
      <c r="C19" s="25" t="s">
        <v>160</v>
      </c>
      <c r="D19" s="122" t="s">
        <v>151</v>
      </c>
      <c r="E19" s="123" t="s">
        <v>161</v>
      </c>
      <c r="F19" s="25" t="s">
        <v>129</v>
      </c>
      <c r="G19" s="26"/>
      <c r="H19" s="26"/>
    </row>
    <row r="20" customFormat="false" ht="31.5" hidden="false" customHeight="true" outlineLevel="0" collapsed="false">
      <c r="A20" s="31" t="n">
        <v>5</v>
      </c>
      <c r="B20" s="32" t="n">
        <v>41540</v>
      </c>
      <c r="C20" s="25" t="s">
        <v>162</v>
      </c>
      <c r="D20" s="122" t="s">
        <v>22</v>
      </c>
      <c r="E20" s="32" t="n">
        <v>41554</v>
      </c>
      <c r="F20" s="25" t="s">
        <v>129</v>
      </c>
      <c r="G20" s="25" t="s">
        <v>163</v>
      </c>
      <c r="H20" s="26"/>
    </row>
    <row r="21" customFormat="false" ht="31.5" hidden="false" customHeight="true" outlineLevel="0" collapsed="false">
      <c r="A21" s="31" t="n">
        <v>6</v>
      </c>
      <c r="B21" s="32" t="n">
        <v>41540</v>
      </c>
      <c r="C21" s="25" t="s">
        <v>164</v>
      </c>
      <c r="D21" s="122" t="s">
        <v>22</v>
      </c>
      <c r="E21" s="123" t="s">
        <v>161</v>
      </c>
      <c r="F21" s="124" t="s">
        <v>129</v>
      </c>
      <c r="G21" s="26"/>
      <c r="H21" s="26"/>
    </row>
    <row r="22" customFormat="false" ht="31.5" hidden="false" customHeight="true" outlineLevel="0" collapsed="false">
      <c r="A22" s="31" t="n">
        <v>7</v>
      </c>
      <c r="B22" s="32" t="n">
        <v>41540</v>
      </c>
      <c r="C22" s="25" t="s">
        <v>165</v>
      </c>
      <c r="D22" s="122" t="s">
        <v>22</v>
      </c>
      <c r="E22" s="32" t="n">
        <v>41547</v>
      </c>
      <c r="F22" s="125" t="s">
        <v>129</v>
      </c>
      <c r="G22" s="26"/>
      <c r="H22" s="26"/>
    </row>
    <row r="23" customFormat="false" ht="31.5" hidden="false" customHeight="true" outlineLevel="0" collapsed="false">
      <c r="A23" s="31" t="n">
        <v>8</v>
      </c>
      <c r="B23" s="32" t="n">
        <v>41540</v>
      </c>
      <c r="C23" s="25" t="s">
        <v>166</v>
      </c>
      <c r="D23" s="122" t="s">
        <v>167</v>
      </c>
      <c r="E23" s="32" t="n">
        <v>41547</v>
      </c>
      <c r="F23" s="125" t="s">
        <v>129</v>
      </c>
      <c r="G23" s="25" t="s">
        <v>168</v>
      </c>
      <c r="H23" s="26"/>
    </row>
    <row r="24" customFormat="false" ht="31.5" hidden="false" customHeight="true" outlineLevel="0" collapsed="false">
      <c r="A24" s="21" t="n">
        <v>1</v>
      </c>
      <c r="B24" s="22" t="n">
        <v>41547</v>
      </c>
      <c r="C24" s="23" t="s">
        <v>169</v>
      </c>
      <c r="D24" s="24" t="s">
        <v>10</v>
      </c>
      <c r="E24" s="22" t="n">
        <v>41554</v>
      </c>
      <c r="F24" s="23" t="s">
        <v>129</v>
      </c>
      <c r="G24" s="121"/>
      <c r="H24" s="26"/>
    </row>
    <row r="25" customFormat="false" ht="31.5" hidden="false" customHeight="true" outlineLevel="0" collapsed="false">
      <c r="A25" s="21" t="n">
        <v>2</v>
      </c>
      <c r="B25" s="126" t="s">
        <v>170</v>
      </c>
      <c r="C25" s="23" t="s">
        <v>171</v>
      </c>
      <c r="D25" s="24" t="s">
        <v>71</v>
      </c>
      <c r="E25" s="22" t="n">
        <v>41554</v>
      </c>
      <c r="F25" s="23" t="s">
        <v>129</v>
      </c>
      <c r="G25" s="121"/>
      <c r="H25" s="26"/>
    </row>
    <row r="26" customFormat="false" ht="31.5" hidden="false" customHeight="true" outlineLevel="0" collapsed="false">
      <c r="A26" s="21" t="n">
        <v>3</v>
      </c>
      <c r="B26" s="22" t="n">
        <v>41547</v>
      </c>
      <c r="C26" s="23" t="s">
        <v>172</v>
      </c>
      <c r="D26" s="24" t="s">
        <v>10</v>
      </c>
      <c r="E26" s="22" t="n">
        <v>41554</v>
      </c>
      <c r="F26" s="23" t="s">
        <v>129</v>
      </c>
      <c r="G26" s="121"/>
      <c r="H26" s="26"/>
    </row>
    <row r="27" customFormat="false" ht="31.5" hidden="false" customHeight="true" outlineLevel="0" collapsed="false">
      <c r="A27" s="21" t="n">
        <v>4</v>
      </c>
      <c r="B27" s="22" t="n">
        <v>41547</v>
      </c>
      <c r="C27" s="23" t="s">
        <v>173</v>
      </c>
      <c r="D27" s="24" t="s">
        <v>174</v>
      </c>
      <c r="E27" s="22" t="n">
        <v>41570</v>
      </c>
      <c r="F27" s="23" t="s">
        <v>129</v>
      </c>
      <c r="G27" s="121"/>
      <c r="H27" s="26"/>
    </row>
    <row r="28" customFormat="false" ht="31.5" hidden="false" customHeight="true" outlineLevel="0" collapsed="false">
      <c r="A28" s="21" t="n">
        <v>5</v>
      </c>
      <c r="B28" s="22" t="n">
        <v>41547</v>
      </c>
      <c r="C28" s="23" t="s">
        <v>175</v>
      </c>
      <c r="D28" s="24" t="s">
        <v>176</v>
      </c>
      <c r="E28" s="22" t="n">
        <v>41554</v>
      </c>
      <c r="F28" s="23" t="s">
        <v>129</v>
      </c>
      <c r="G28" s="121"/>
      <c r="H28" s="26"/>
    </row>
    <row r="29" customFormat="false" ht="31.5" hidden="false" customHeight="true" outlineLevel="0" collapsed="false">
      <c r="A29" s="31" t="n">
        <v>1</v>
      </c>
      <c r="B29" s="32" t="n">
        <v>41554</v>
      </c>
      <c r="C29" s="25" t="s">
        <v>177</v>
      </c>
      <c r="D29" s="122" t="s">
        <v>22</v>
      </c>
      <c r="E29" s="32" t="n">
        <v>41575</v>
      </c>
      <c r="F29" s="120" t="s">
        <v>129</v>
      </c>
      <c r="G29" s="26"/>
      <c r="H29" s="26"/>
    </row>
    <row r="30" customFormat="false" ht="31.5" hidden="false" customHeight="true" outlineLevel="0" collapsed="false">
      <c r="A30" s="31" t="n">
        <v>2</v>
      </c>
      <c r="B30" s="32" t="n">
        <v>41554</v>
      </c>
      <c r="C30" s="25" t="s">
        <v>178</v>
      </c>
      <c r="D30" s="122" t="s">
        <v>179</v>
      </c>
      <c r="E30" s="32" t="n">
        <v>41575</v>
      </c>
      <c r="F30" s="120" t="s">
        <v>129</v>
      </c>
      <c r="G30" s="26"/>
      <c r="H30" s="26"/>
    </row>
    <row r="31" customFormat="false" ht="31.5" hidden="false" customHeight="true" outlineLevel="0" collapsed="false">
      <c r="A31" s="21" t="n">
        <v>1</v>
      </c>
      <c r="B31" s="22" t="n">
        <v>41568</v>
      </c>
      <c r="C31" s="23" t="s">
        <v>180</v>
      </c>
      <c r="D31" s="24" t="s">
        <v>181</v>
      </c>
      <c r="E31" s="22" t="n">
        <v>41570</v>
      </c>
      <c r="F31" s="23" t="s">
        <v>129</v>
      </c>
      <c r="G31" s="26"/>
      <c r="H31" s="26"/>
    </row>
    <row r="32" customFormat="false" ht="31.5" hidden="false" customHeight="true" outlineLevel="0" collapsed="false">
      <c r="A32" s="21" t="n">
        <v>3</v>
      </c>
      <c r="B32" s="22" t="n">
        <v>41568</v>
      </c>
      <c r="C32" s="23" t="s">
        <v>182</v>
      </c>
      <c r="D32" s="24" t="s">
        <v>151</v>
      </c>
      <c r="E32" s="22" t="n">
        <v>41575</v>
      </c>
      <c r="F32" s="23" t="s">
        <v>129</v>
      </c>
      <c r="G32" s="25"/>
      <c r="H32" s="26"/>
    </row>
    <row r="33" customFormat="false" ht="31.5" hidden="false" customHeight="true" outlineLevel="0" collapsed="false">
      <c r="A33" s="21" t="n">
        <v>4</v>
      </c>
      <c r="B33" s="22" t="n">
        <v>41568</v>
      </c>
      <c r="C33" s="23" t="s">
        <v>183</v>
      </c>
      <c r="D33" s="24" t="s">
        <v>10</v>
      </c>
      <c r="E33" s="22" t="n">
        <v>41575</v>
      </c>
      <c r="F33" s="23" t="s">
        <v>129</v>
      </c>
      <c r="G33" s="26"/>
      <c r="H33" s="26"/>
    </row>
    <row r="34" customFormat="false" ht="31.5" hidden="false" customHeight="true" outlineLevel="0" collapsed="false">
      <c r="A34" s="21" t="n">
        <v>5</v>
      </c>
      <c r="B34" s="127" t="n">
        <v>41568</v>
      </c>
      <c r="C34" s="23" t="s">
        <v>184</v>
      </c>
      <c r="D34" s="24" t="s">
        <v>22</v>
      </c>
      <c r="E34" s="22" t="n">
        <v>41575</v>
      </c>
      <c r="F34" s="23" t="s">
        <v>129</v>
      </c>
      <c r="G34" s="26"/>
      <c r="H34" s="26"/>
    </row>
    <row r="35" customFormat="false" ht="31.5" hidden="false" customHeight="true" outlineLevel="0" collapsed="false">
      <c r="A35" s="21" t="n">
        <v>6</v>
      </c>
      <c r="B35" s="127" t="n">
        <v>41568</v>
      </c>
      <c r="C35" s="23" t="s">
        <v>185</v>
      </c>
      <c r="D35" s="24" t="s">
        <v>186</v>
      </c>
      <c r="E35" s="22" t="n">
        <v>41582</v>
      </c>
      <c r="F35" s="23" t="s">
        <v>129</v>
      </c>
      <c r="G35" s="26"/>
      <c r="H35" s="26"/>
    </row>
    <row r="36" customFormat="false" ht="31.5" hidden="false" customHeight="true" outlineLevel="0" collapsed="false">
      <c r="A36" s="21" t="n">
        <v>7</v>
      </c>
      <c r="B36" s="22" t="n">
        <v>41568</v>
      </c>
      <c r="C36" s="23" t="s">
        <v>187</v>
      </c>
      <c r="D36" s="24" t="s">
        <v>188</v>
      </c>
      <c r="E36" s="22" t="n">
        <v>41575</v>
      </c>
      <c r="F36" s="23" t="s">
        <v>129</v>
      </c>
      <c r="G36" s="26"/>
      <c r="H36" s="26"/>
    </row>
    <row r="37" customFormat="false" ht="31.5" hidden="false" customHeight="true" outlineLevel="0" collapsed="false">
      <c r="A37" s="21" t="n">
        <v>8</v>
      </c>
      <c r="B37" s="127" t="n">
        <v>41568</v>
      </c>
      <c r="C37" s="23" t="s">
        <v>189</v>
      </c>
      <c r="D37" s="24" t="s">
        <v>190</v>
      </c>
      <c r="E37" s="22" t="n">
        <v>41582</v>
      </c>
      <c r="F37" s="23" t="s">
        <v>129</v>
      </c>
      <c r="G37" s="26"/>
      <c r="H37" s="26"/>
    </row>
    <row r="38" customFormat="false" ht="31.5" hidden="false" customHeight="true" outlineLevel="0" collapsed="false">
      <c r="A38" s="21" t="n">
        <v>9</v>
      </c>
      <c r="B38" s="22" t="n">
        <v>41568</v>
      </c>
      <c r="C38" s="23" t="s">
        <v>158</v>
      </c>
      <c r="D38" s="24" t="s">
        <v>52</v>
      </c>
      <c r="E38" s="22" t="n">
        <v>41575</v>
      </c>
      <c r="F38" s="23" t="s">
        <v>129</v>
      </c>
      <c r="G38" s="26"/>
      <c r="H38" s="26"/>
    </row>
    <row r="39" customFormat="false" ht="31.5" hidden="false" customHeight="true" outlineLevel="0" collapsed="false">
      <c r="A39" s="21" t="n">
        <v>1</v>
      </c>
      <c r="B39" s="22" t="n">
        <v>41603</v>
      </c>
      <c r="C39" s="23" t="s">
        <v>191</v>
      </c>
      <c r="D39" s="24" t="s">
        <v>192</v>
      </c>
      <c r="E39" s="22" t="n">
        <v>41652</v>
      </c>
      <c r="F39" s="23" t="s">
        <v>193</v>
      </c>
      <c r="G39" s="26"/>
      <c r="H39" s="26"/>
    </row>
    <row r="40" customFormat="false" ht="31.5" hidden="false" customHeight="true" outlineLevel="0" collapsed="false">
      <c r="A40" s="21" t="n">
        <v>2</v>
      </c>
      <c r="B40" s="22" t="n">
        <v>41603</v>
      </c>
      <c r="C40" s="23" t="s">
        <v>194</v>
      </c>
      <c r="D40" s="24" t="s">
        <v>195</v>
      </c>
      <c r="E40" s="22" t="n">
        <v>41652</v>
      </c>
      <c r="F40" s="23" t="s">
        <v>129</v>
      </c>
      <c r="G40" s="26"/>
      <c r="H40" s="26"/>
    </row>
    <row r="41" s="131" customFormat="true" ht="31.5" hidden="false" customHeight="true" outlineLevel="0" collapsed="false">
      <c r="A41" s="128" t="n">
        <v>1</v>
      </c>
      <c r="B41" s="129" t="n">
        <v>41652</v>
      </c>
      <c r="C41" s="120" t="s">
        <v>191</v>
      </c>
      <c r="D41" s="122" t="s">
        <v>192</v>
      </c>
      <c r="E41" s="130" t="s">
        <v>196</v>
      </c>
      <c r="F41" s="120" t="s">
        <v>197</v>
      </c>
      <c r="G41" s="121"/>
      <c r="H41" s="121"/>
    </row>
    <row r="42" s="131" customFormat="true" ht="31.5" hidden="false" customHeight="true" outlineLevel="0" collapsed="false">
      <c r="A42" s="128" t="n">
        <v>2</v>
      </c>
      <c r="B42" s="129" t="n">
        <v>41652</v>
      </c>
      <c r="C42" s="120" t="s">
        <v>198</v>
      </c>
      <c r="D42" s="122" t="s">
        <v>199</v>
      </c>
      <c r="E42" s="130" t="n">
        <v>41659</v>
      </c>
      <c r="F42" s="120" t="s">
        <v>129</v>
      </c>
      <c r="G42" s="121"/>
      <c r="H42" s="121"/>
    </row>
    <row r="43" customFormat="false" ht="31.5" hidden="false" customHeight="true" outlineLevel="0" collapsed="false">
      <c r="A43" s="31" t="n">
        <v>3</v>
      </c>
      <c r="B43" s="32" t="n">
        <v>41652</v>
      </c>
      <c r="C43" s="25" t="s">
        <v>200</v>
      </c>
      <c r="D43" s="122" t="s">
        <v>201</v>
      </c>
      <c r="E43" s="32" t="n">
        <v>41659</v>
      </c>
      <c r="F43" s="25" t="s">
        <v>202</v>
      </c>
      <c r="G43" s="26"/>
      <c r="H43" s="26"/>
    </row>
    <row r="44" customFormat="false" ht="31.5" hidden="false" customHeight="true" outlineLevel="0" collapsed="false">
      <c r="A44" s="31" t="n">
        <v>4</v>
      </c>
      <c r="B44" s="32" t="n">
        <v>41652</v>
      </c>
      <c r="C44" s="25" t="s">
        <v>203</v>
      </c>
      <c r="D44" s="122" t="s">
        <v>186</v>
      </c>
      <c r="E44" s="32" t="n">
        <v>41659</v>
      </c>
      <c r="F44" s="25" t="s">
        <v>197</v>
      </c>
      <c r="G44" s="26"/>
      <c r="H44" s="26"/>
    </row>
    <row r="45" customFormat="false" ht="31.5" hidden="false" customHeight="true" outlineLevel="0" collapsed="false">
      <c r="A45" s="31" t="n">
        <v>5</v>
      </c>
      <c r="B45" s="32" t="n">
        <v>41652</v>
      </c>
      <c r="C45" s="25" t="s">
        <v>204</v>
      </c>
      <c r="D45" s="122" t="s">
        <v>186</v>
      </c>
      <c r="E45" s="32" t="n">
        <v>41659</v>
      </c>
      <c r="F45" s="25" t="s">
        <v>205</v>
      </c>
      <c r="G45" s="26"/>
      <c r="H45" s="26"/>
    </row>
    <row r="46" customFormat="false" ht="31.5" hidden="false" customHeight="true" outlineLevel="0" collapsed="false">
      <c r="A46" s="31" t="n">
        <v>6</v>
      </c>
      <c r="B46" s="32" t="n">
        <v>41652</v>
      </c>
      <c r="C46" s="25" t="s">
        <v>206</v>
      </c>
      <c r="D46" s="122" t="s">
        <v>10</v>
      </c>
      <c r="E46" s="32" t="n">
        <v>41659</v>
      </c>
      <c r="F46" s="25" t="s">
        <v>129</v>
      </c>
      <c r="G46" s="26"/>
      <c r="H46" s="26"/>
    </row>
    <row r="47" customFormat="false" ht="31.5" hidden="false" customHeight="true" outlineLevel="0" collapsed="false">
      <c r="A47" s="31" t="n">
        <v>7</v>
      </c>
      <c r="B47" s="32" t="n">
        <v>41652</v>
      </c>
      <c r="C47" s="25" t="s">
        <v>207</v>
      </c>
      <c r="D47" s="122" t="s">
        <v>22</v>
      </c>
      <c r="E47" s="32" t="n">
        <v>41659</v>
      </c>
      <c r="F47" s="125" t="s">
        <v>129</v>
      </c>
      <c r="G47" s="26"/>
      <c r="H47" s="26"/>
    </row>
    <row r="48" customFormat="false" ht="31.5" hidden="false" customHeight="true" outlineLevel="0" collapsed="false">
      <c r="A48" s="31" t="n">
        <v>8</v>
      </c>
      <c r="B48" s="32" t="n">
        <v>41652</v>
      </c>
      <c r="C48" s="25" t="s">
        <v>208</v>
      </c>
      <c r="D48" s="122" t="s">
        <v>22</v>
      </c>
      <c r="E48" s="32" t="n">
        <v>41659</v>
      </c>
      <c r="F48" s="125" t="s">
        <v>209</v>
      </c>
      <c r="G48" s="26"/>
      <c r="H48" s="26"/>
    </row>
    <row r="49" customFormat="false" ht="31.5" hidden="false" customHeight="true" outlineLevel="0" collapsed="false">
      <c r="A49" s="31" t="n">
        <v>9</v>
      </c>
      <c r="B49" s="32" t="n">
        <v>41652</v>
      </c>
      <c r="C49" s="25" t="s">
        <v>210</v>
      </c>
      <c r="D49" s="122" t="s">
        <v>211</v>
      </c>
      <c r="E49" s="32" t="n">
        <v>41659</v>
      </c>
      <c r="F49" s="125" t="s">
        <v>129</v>
      </c>
      <c r="G49" s="26"/>
      <c r="H49" s="26"/>
    </row>
    <row r="50" customFormat="false" ht="31.5" hidden="false" customHeight="true" outlineLevel="0" collapsed="false">
      <c r="A50" s="31" t="n">
        <v>10</v>
      </c>
      <c r="B50" s="32" t="n">
        <v>41652</v>
      </c>
      <c r="C50" s="25" t="s">
        <v>212</v>
      </c>
      <c r="D50" s="122" t="s">
        <v>52</v>
      </c>
      <c r="E50" s="32" t="n">
        <v>41659</v>
      </c>
      <c r="F50" s="25" t="s">
        <v>202</v>
      </c>
      <c r="G50" s="26"/>
      <c r="H50" s="26"/>
    </row>
    <row r="51" customFormat="false" ht="31.5" hidden="false" customHeight="true" outlineLevel="0" collapsed="false">
      <c r="A51" s="31" t="n">
        <v>11</v>
      </c>
      <c r="B51" s="32" t="n">
        <v>41652</v>
      </c>
      <c r="C51" s="25" t="s">
        <v>213</v>
      </c>
      <c r="D51" s="122" t="s">
        <v>52</v>
      </c>
      <c r="E51" s="32" t="n">
        <v>41659</v>
      </c>
      <c r="F51" s="25" t="s">
        <v>129</v>
      </c>
      <c r="G51" s="26"/>
      <c r="H51" s="26"/>
    </row>
    <row r="52" customFormat="false" ht="31.5" hidden="false" customHeight="true" outlineLevel="0" collapsed="false">
      <c r="A52" s="31" t="n">
        <v>12</v>
      </c>
      <c r="B52" s="32" t="n">
        <v>41652</v>
      </c>
      <c r="C52" s="25" t="s">
        <v>214</v>
      </c>
      <c r="D52" s="122" t="s">
        <v>52</v>
      </c>
      <c r="E52" s="32" t="n">
        <v>41659</v>
      </c>
      <c r="F52" s="125" t="s">
        <v>129</v>
      </c>
      <c r="G52" s="26"/>
      <c r="H52" s="26"/>
    </row>
    <row r="53" customFormat="false" ht="31.5" hidden="false" customHeight="true" outlineLevel="0" collapsed="false">
      <c r="A53" s="31" t="n">
        <v>13</v>
      </c>
      <c r="B53" s="32" t="n">
        <v>41652</v>
      </c>
      <c r="C53" s="25" t="s">
        <v>215</v>
      </c>
      <c r="D53" s="122" t="s">
        <v>216</v>
      </c>
      <c r="E53" s="32" t="n">
        <v>41659</v>
      </c>
      <c r="F53" s="125" t="s">
        <v>129</v>
      </c>
      <c r="G53" s="26"/>
      <c r="H53" s="26"/>
    </row>
    <row r="54" s="133" customFormat="true" ht="31.5" hidden="false" customHeight="true" outlineLevel="0" collapsed="false">
      <c r="A54" s="21" t="n">
        <v>1</v>
      </c>
      <c r="B54" s="22" t="n">
        <v>41659</v>
      </c>
      <c r="C54" s="132" t="s">
        <v>217</v>
      </c>
      <c r="D54" s="24" t="s">
        <v>22</v>
      </c>
      <c r="E54" s="22" t="n">
        <v>41666</v>
      </c>
      <c r="F54" s="23" t="s">
        <v>129</v>
      </c>
      <c r="G54" s="117"/>
      <c r="H54" s="117"/>
    </row>
    <row r="55" s="133" customFormat="true" ht="31.5" hidden="false" customHeight="true" outlineLevel="0" collapsed="false">
      <c r="A55" s="21" t="n">
        <v>2</v>
      </c>
      <c r="B55" s="22" t="n">
        <v>41659</v>
      </c>
      <c r="C55" s="132" t="s">
        <v>218</v>
      </c>
      <c r="D55" s="24" t="s">
        <v>22</v>
      </c>
      <c r="E55" s="22" t="n">
        <v>41666</v>
      </c>
      <c r="F55" s="23" t="s">
        <v>129</v>
      </c>
      <c r="G55" s="117"/>
      <c r="H55" s="117"/>
    </row>
    <row r="56" s="135" customFormat="true" ht="31.5" hidden="false" customHeight="true" outlineLevel="0" collapsed="false">
      <c r="A56" s="134" t="n">
        <v>2</v>
      </c>
      <c r="B56" s="126" t="n">
        <v>41659</v>
      </c>
      <c r="C56" s="23" t="s">
        <v>219</v>
      </c>
      <c r="D56" s="24" t="s">
        <v>52</v>
      </c>
      <c r="E56" s="126" t="n">
        <v>41666</v>
      </c>
      <c r="F56" s="23" t="s">
        <v>129</v>
      </c>
      <c r="G56" s="23"/>
      <c r="H56" s="23"/>
    </row>
    <row r="57" s="135" customFormat="true" ht="31.5" hidden="false" customHeight="true" outlineLevel="0" collapsed="false">
      <c r="A57" s="134" t="n">
        <v>3</v>
      </c>
      <c r="B57" s="126" t="n">
        <v>41659</v>
      </c>
      <c r="C57" s="23" t="s">
        <v>220</v>
      </c>
      <c r="D57" s="24" t="s">
        <v>52</v>
      </c>
      <c r="E57" s="126" t="n">
        <v>41666</v>
      </c>
      <c r="F57" s="23" t="s">
        <v>129</v>
      </c>
      <c r="G57" s="23"/>
      <c r="H57" s="23"/>
    </row>
    <row r="58" s="135" customFormat="true" ht="31.5" hidden="false" customHeight="true" outlineLevel="0" collapsed="false">
      <c r="A58" s="134" t="n">
        <v>4</v>
      </c>
      <c r="B58" s="126" t="n">
        <v>41659</v>
      </c>
      <c r="C58" s="23" t="s">
        <v>221</v>
      </c>
      <c r="D58" s="136" t="s">
        <v>52</v>
      </c>
      <c r="E58" s="126" t="n">
        <v>41666</v>
      </c>
      <c r="F58" s="23" t="s">
        <v>129</v>
      </c>
      <c r="G58" s="23"/>
      <c r="H58" s="23"/>
    </row>
    <row r="59" s="135" customFormat="true" ht="31.5" hidden="false" customHeight="true" outlineLevel="0" collapsed="false">
      <c r="A59" s="134" t="n">
        <v>5</v>
      </c>
      <c r="B59" s="126" t="n">
        <v>41659</v>
      </c>
      <c r="C59" s="23" t="s">
        <v>222</v>
      </c>
      <c r="D59" s="24" t="s">
        <v>18</v>
      </c>
      <c r="E59" s="126" t="n">
        <v>41666</v>
      </c>
      <c r="F59" s="23" t="s">
        <v>129</v>
      </c>
      <c r="G59" s="23"/>
      <c r="H59" s="23"/>
    </row>
    <row r="60" s="135" customFormat="true" ht="31.5" hidden="false" customHeight="true" outlineLevel="0" collapsed="false">
      <c r="A60" s="134" t="n">
        <v>6</v>
      </c>
      <c r="B60" s="126" t="n">
        <v>41659</v>
      </c>
      <c r="C60" s="23" t="s">
        <v>223</v>
      </c>
      <c r="D60" s="24" t="s">
        <v>18</v>
      </c>
      <c r="E60" s="126" t="n">
        <v>41666</v>
      </c>
      <c r="F60" s="23" t="s">
        <v>209</v>
      </c>
      <c r="G60" s="23"/>
      <c r="H60" s="23"/>
    </row>
    <row r="61" s="135" customFormat="true" ht="31.5" hidden="false" customHeight="true" outlineLevel="0" collapsed="false">
      <c r="A61" s="134" t="n">
        <v>7</v>
      </c>
      <c r="B61" s="126" t="n">
        <v>41659</v>
      </c>
      <c r="C61" s="23" t="s">
        <v>224</v>
      </c>
      <c r="D61" s="24" t="s">
        <v>225</v>
      </c>
      <c r="E61" s="126" t="n">
        <v>41666</v>
      </c>
      <c r="F61" s="23" t="s">
        <v>129</v>
      </c>
      <c r="G61" s="23"/>
      <c r="H61" s="23"/>
    </row>
    <row r="62" customFormat="false" ht="31.5" hidden="false" customHeight="true" outlineLevel="0" collapsed="false">
      <c r="A62" s="31" t="n">
        <v>1</v>
      </c>
      <c r="B62" s="32" t="n">
        <v>41666</v>
      </c>
      <c r="C62" s="25" t="s">
        <v>203</v>
      </c>
      <c r="D62" s="122" t="s">
        <v>186</v>
      </c>
      <c r="E62" s="32" t="n">
        <v>41659</v>
      </c>
      <c r="F62" s="120" t="s">
        <v>226</v>
      </c>
      <c r="G62" s="26"/>
      <c r="H62" s="26"/>
    </row>
    <row r="63" customFormat="false" ht="31.5" hidden="false" customHeight="true" outlineLevel="0" collapsed="false">
      <c r="A63" s="31" t="n">
        <v>2</v>
      </c>
      <c r="B63" s="32" t="n">
        <v>41666</v>
      </c>
      <c r="C63" s="25" t="s">
        <v>204</v>
      </c>
      <c r="D63" s="122" t="s">
        <v>186</v>
      </c>
      <c r="E63" s="32" t="n">
        <v>41659</v>
      </c>
      <c r="F63" s="120" t="s">
        <v>226</v>
      </c>
      <c r="G63" s="26"/>
      <c r="H63" s="26"/>
    </row>
    <row r="64" customFormat="false" ht="31.5" hidden="false" customHeight="true" outlineLevel="0" collapsed="false">
      <c r="A64" s="31" t="n">
        <v>3</v>
      </c>
      <c r="B64" s="32" t="n">
        <v>41666</v>
      </c>
      <c r="C64" s="25" t="s">
        <v>227</v>
      </c>
      <c r="D64" s="122" t="s">
        <v>151</v>
      </c>
      <c r="E64" s="32" t="n">
        <v>41680</v>
      </c>
      <c r="F64" s="120" t="s">
        <v>129</v>
      </c>
      <c r="G64" s="26"/>
      <c r="H64" s="26"/>
    </row>
    <row r="65" customFormat="false" ht="31.5" hidden="false" customHeight="true" outlineLevel="0" collapsed="false">
      <c r="A65" s="31" t="n">
        <v>4</v>
      </c>
      <c r="B65" s="32" t="n">
        <v>41666</v>
      </c>
      <c r="C65" s="25" t="s">
        <v>228</v>
      </c>
      <c r="D65" s="122" t="s">
        <v>151</v>
      </c>
      <c r="E65" s="32" t="n">
        <v>41680</v>
      </c>
      <c r="F65" s="25" t="s">
        <v>129</v>
      </c>
      <c r="G65" s="26"/>
      <c r="H65" s="26"/>
    </row>
    <row r="66" customFormat="false" ht="31.5" hidden="false" customHeight="true" outlineLevel="0" collapsed="false">
      <c r="A66" s="31" t="n">
        <v>5</v>
      </c>
      <c r="B66" s="32" t="n">
        <v>41666</v>
      </c>
      <c r="C66" s="25" t="s">
        <v>229</v>
      </c>
      <c r="D66" s="122" t="s">
        <v>225</v>
      </c>
      <c r="E66" s="32" t="n">
        <v>41680</v>
      </c>
      <c r="F66" s="25" t="s">
        <v>129</v>
      </c>
      <c r="G66" s="26"/>
      <c r="H66" s="26"/>
    </row>
    <row r="67" customFormat="false" ht="31.5" hidden="false" customHeight="true" outlineLevel="0" collapsed="false">
      <c r="A67" s="31" t="n">
        <v>6</v>
      </c>
      <c r="B67" s="32" t="n">
        <v>41666</v>
      </c>
      <c r="C67" s="25" t="s">
        <v>230</v>
      </c>
      <c r="D67" s="122" t="s">
        <v>174</v>
      </c>
      <c r="E67" s="32" t="n">
        <v>41698</v>
      </c>
      <c r="F67" s="120" t="s">
        <v>226</v>
      </c>
      <c r="G67" s="26"/>
      <c r="H67" s="26"/>
    </row>
    <row r="68" customFormat="false" ht="31.5" hidden="false" customHeight="true" outlineLevel="0" collapsed="false">
      <c r="A68" s="21" t="n">
        <v>1</v>
      </c>
      <c r="B68" s="22" t="n">
        <v>41680</v>
      </c>
      <c r="C68" s="23" t="s">
        <v>203</v>
      </c>
      <c r="D68" s="24" t="s">
        <v>186</v>
      </c>
      <c r="E68" s="22" t="n">
        <v>41659</v>
      </c>
      <c r="F68" s="23" t="s">
        <v>129</v>
      </c>
      <c r="G68" s="26"/>
      <c r="H68" s="26"/>
    </row>
    <row r="69" customFormat="false" ht="31.5" hidden="false" customHeight="true" outlineLevel="0" collapsed="false">
      <c r="A69" s="21" t="n">
        <v>2</v>
      </c>
      <c r="B69" s="22" t="n">
        <v>41680</v>
      </c>
      <c r="C69" s="23" t="s">
        <v>231</v>
      </c>
      <c r="D69" s="24" t="s">
        <v>181</v>
      </c>
      <c r="E69" s="29" t="n">
        <v>41687</v>
      </c>
      <c r="F69" s="28" t="s">
        <v>129</v>
      </c>
      <c r="G69" s="36"/>
      <c r="H69" s="36"/>
    </row>
    <row r="70" customFormat="false" ht="31.5" hidden="false" customHeight="true" outlineLevel="0" collapsed="false">
      <c r="A70" s="21" t="n">
        <v>3</v>
      </c>
      <c r="B70" s="22" t="n">
        <v>41680</v>
      </c>
      <c r="C70" s="23" t="s">
        <v>232</v>
      </c>
      <c r="D70" s="24" t="s">
        <v>186</v>
      </c>
      <c r="E70" s="22" t="n">
        <v>41687</v>
      </c>
      <c r="F70" s="23" t="s">
        <v>233</v>
      </c>
      <c r="G70" s="26"/>
      <c r="H70" s="26"/>
    </row>
    <row r="71" customFormat="false" ht="31.5" hidden="false" customHeight="true" outlineLevel="0" collapsed="false">
      <c r="A71" s="21" t="n">
        <v>4</v>
      </c>
      <c r="B71" s="22" t="n">
        <v>41680</v>
      </c>
      <c r="C71" s="23" t="s">
        <v>234</v>
      </c>
      <c r="D71" s="24" t="s">
        <v>174</v>
      </c>
      <c r="E71" s="29" t="n">
        <v>41687</v>
      </c>
      <c r="F71" s="28" t="s">
        <v>129</v>
      </c>
      <c r="G71" s="36"/>
      <c r="H71" s="36"/>
    </row>
    <row r="72" customFormat="false" ht="31.5" hidden="false" customHeight="true" outlineLevel="0" collapsed="false">
      <c r="A72" s="21" t="n">
        <v>5</v>
      </c>
      <c r="B72" s="22" t="n">
        <v>41680</v>
      </c>
      <c r="C72" s="23" t="s">
        <v>235</v>
      </c>
      <c r="D72" s="24" t="s">
        <v>236</v>
      </c>
      <c r="E72" s="29" t="n">
        <v>41687</v>
      </c>
      <c r="F72" s="28" t="s">
        <v>129</v>
      </c>
      <c r="G72" s="36"/>
      <c r="H72" s="36"/>
    </row>
    <row r="73" customFormat="false" ht="31.5" hidden="false" customHeight="true" outlineLevel="0" collapsed="false">
      <c r="A73" s="21" t="n">
        <v>6</v>
      </c>
      <c r="B73" s="22" t="n">
        <v>41680</v>
      </c>
      <c r="C73" s="23" t="s">
        <v>237</v>
      </c>
      <c r="D73" s="24" t="s">
        <v>181</v>
      </c>
      <c r="E73" s="29" t="n">
        <v>41708</v>
      </c>
      <c r="F73" s="28" t="s">
        <v>129</v>
      </c>
      <c r="G73" s="36"/>
      <c r="H73" s="36"/>
    </row>
    <row r="74" customFormat="false" ht="31.5" hidden="false" customHeight="true" outlineLevel="0" collapsed="false">
      <c r="A74" s="21" t="n">
        <v>7</v>
      </c>
      <c r="B74" s="22" t="n">
        <v>41680</v>
      </c>
      <c r="C74" s="23" t="s">
        <v>238</v>
      </c>
      <c r="D74" s="24" t="s">
        <v>239</v>
      </c>
      <c r="E74" s="29" t="n">
        <v>41708</v>
      </c>
      <c r="F74" s="28" t="s">
        <v>233</v>
      </c>
      <c r="G74" s="36"/>
      <c r="H74" s="36"/>
    </row>
    <row r="75" customFormat="false" ht="31.5" hidden="false" customHeight="true" outlineLevel="0" collapsed="false">
      <c r="A75" s="21" t="n">
        <v>8</v>
      </c>
      <c r="B75" s="22" t="n">
        <v>41680</v>
      </c>
      <c r="C75" s="23" t="s">
        <v>240</v>
      </c>
      <c r="D75" s="24" t="s">
        <v>241</v>
      </c>
      <c r="E75" s="29" t="n">
        <v>41708</v>
      </c>
      <c r="F75" s="28" t="s">
        <v>129</v>
      </c>
      <c r="G75" s="36"/>
      <c r="H75" s="36"/>
    </row>
    <row r="76" customFormat="false" ht="31.5" hidden="false" customHeight="true" outlineLevel="0" collapsed="false">
      <c r="A76" s="21" t="n">
        <v>9</v>
      </c>
      <c r="B76" s="22" t="n">
        <v>41680</v>
      </c>
      <c r="C76" s="23" t="s">
        <v>242</v>
      </c>
      <c r="D76" s="24" t="s">
        <v>243</v>
      </c>
      <c r="E76" s="29" t="n">
        <v>41708</v>
      </c>
      <c r="F76" s="28" t="s">
        <v>233</v>
      </c>
      <c r="G76" s="36"/>
      <c r="H76" s="36"/>
    </row>
    <row r="77" customFormat="false" ht="31.5" hidden="false" customHeight="true" outlineLevel="0" collapsed="false">
      <c r="A77" s="21" t="n">
        <v>10</v>
      </c>
      <c r="B77" s="22" t="n">
        <v>41680</v>
      </c>
      <c r="C77" s="23" t="s">
        <v>244</v>
      </c>
      <c r="D77" s="24" t="s">
        <v>22</v>
      </c>
      <c r="E77" s="29" t="n">
        <v>41708</v>
      </c>
      <c r="F77" s="28" t="s">
        <v>129</v>
      </c>
      <c r="G77" s="36"/>
      <c r="H77" s="36"/>
    </row>
    <row r="78" customFormat="false" ht="31.5" hidden="false" customHeight="true" outlineLevel="0" collapsed="false">
      <c r="A78" s="21" t="n">
        <v>11</v>
      </c>
      <c r="B78" s="22" t="n">
        <v>41680</v>
      </c>
      <c r="C78" s="23" t="s">
        <v>245</v>
      </c>
      <c r="D78" s="24" t="s">
        <v>22</v>
      </c>
      <c r="E78" s="29" t="n">
        <v>41708</v>
      </c>
      <c r="F78" s="28" t="s">
        <v>129</v>
      </c>
      <c r="G78" s="36"/>
      <c r="H78" s="36"/>
    </row>
    <row r="79" customFormat="false" ht="31.5" hidden="false" customHeight="true" outlineLevel="0" collapsed="false">
      <c r="A79" s="21" t="n">
        <v>12</v>
      </c>
      <c r="B79" s="22" t="n">
        <v>41680</v>
      </c>
      <c r="C79" s="23" t="s">
        <v>246</v>
      </c>
      <c r="D79" s="24" t="s">
        <v>174</v>
      </c>
      <c r="E79" s="29" t="n">
        <v>41736</v>
      </c>
      <c r="F79" s="28" t="s">
        <v>129</v>
      </c>
      <c r="G79" s="36"/>
      <c r="H79" s="36"/>
    </row>
    <row r="80" customFormat="false" ht="31.5" hidden="false" customHeight="true" outlineLevel="0" collapsed="false">
      <c r="A80" s="31" t="n">
        <v>1</v>
      </c>
      <c r="B80" s="32" t="n">
        <v>41708</v>
      </c>
      <c r="C80" s="120" t="s">
        <v>247</v>
      </c>
      <c r="D80" s="122" t="s">
        <v>186</v>
      </c>
      <c r="E80" s="34" t="n">
        <v>41722</v>
      </c>
      <c r="F80" s="33" t="s">
        <v>129</v>
      </c>
      <c r="G80" s="36"/>
      <c r="H80" s="36"/>
    </row>
    <row r="81" customFormat="false" ht="31.5" hidden="false" customHeight="true" outlineLevel="0" collapsed="false">
      <c r="A81" s="31" t="n">
        <v>2</v>
      </c>
      <c r="B81" s="32" t="n">
        <v>41708</v>
      </c>
      <c r="C81" s="25" t="s">
        <v>248</v>
      </c>
      <c r="D81" s="122" t="s">
        <v>151</v>
      </c>
      <c r="E81" s="34" t="n">
        <v>41715</v>
      </c>
      <c r="F81" s="33" t="s">
        <v>129</v>
      </c>
      <c r="G81" s="36"/>
      <c r="H81" s="36"/>
    </row>
    <row r="82" customFormat="false" ht="31.5" hidden="false" customHeight="true" outlineLevel="0" collapsed="false">
      <c r="A82" s="31" t="n">
        <v>3</v>
      </c>
      <c r="B82" s="32" t="n">
        <v>41708</v>
      </c>
      <c r="C82" s="120" t="s">
        <v>249</v>
      </c>
      <c r="D82" s="122" t="s">
        <v>243</v>
      </c>
      <c r="E82" s="34" t="n">
        <v>41736</v>
      </c>
      <c r="F82" s="33" t="s">
        <v>129</v>
      </c>
      <c r="G82" s="36"/>
      <c r="H82" s="36"/>
    </row>
    <row r="83" customFormat="false" ht="31.5" hidden="false" customHeight="true" outlineLevel="0" collapsed="false">
      <c r="A83" s="31" t="n">
        <v>4</v>
      </c>
      <c r="B83" s="32" t="n">
        <v>41708</v>
      </c>
      <c r="C83" s="25" t="s">
        <v>250</v>
      </c>
      <c r="D83" s="122" t="s">
        <v>22</v>
      </c>
      <c r="E83" s="34" t="n">
        <v>41736</v>
      </c>
      <c r="F83" s="33" t="s">
        <v>129</v>
      </c>
      <c r="G83" s="36"/>
      <c r="H83" s="36"/>
    </row>
    <row r="84" s="133" customFormat="true" ht="31.5" hidden="false" customHeight="true" outlineLevel="0" collapsed="false">
      <c r="A84" s="21" t="n">
        <v>1</v>
      </c>
      <c r="B84" s="22" t="n">
        <v>41715</v>
      </c>
      <c r="C84" s="23" t="s">
        <v>251</v>
      </c>
      <c r="D84" s="24" t="s">
        <v>181</v>
      </c>
      <c r="E84" s="29" t="n">
        <v>41736</v>
      </c>
      <c r="F84" s="28" t="s">
        <v>129</v>
      </c>
      <c r="G84" s="30"/>
      <c r="H84" s="30"/>
    </row>
    <row r="85" customFormat="false" ht="31.5" hidden="false" customHeight="true" outlineLevel="0" collapsed="false">
      <c r="A85" s="31" t="n">
        <v>1</v>
      </c>
      <c r="B85" s="32" t="n">
        <v>41722</v>
      </c>
      <c r="C85" s="25" t="s">
        <v>252</v>
      </c>
      <c r="D85" s="122" t="s">
        <v>18</v>
      </c>
      <c r="E85" s="34" t="n">
        <v>41736</v>
      </c>
      <c r="F85" s="33" t="s">
        <v>129</v>
      </c>
      <c r="G85" s="36"/>
      <c r="H85" s="36"/>
    </row>
    <row r="86" customFormat="false" ht="31.5" hidden="false" customHeight="true" outlineLevel="0" collapsed="false">
      <c r="A86" s="31" t="n">
        <v>2</v>
      </c>
      <c r="B86" s="32" t="n">
        <v>41722</v>
      </c>
      <c r="C86" s="25" t="s">
        <v>253</v>
      </c>
      <c r="D86" s="122" t="s">
        <v>22</v>
      </c>
      <c r="E86" s="34" t="n">
        <v>41736</v>
      </c>
      <c r="F86" s="33" t="s">
        <v>129</v>
      </c>
      <c r="G86" s="36"/>
      <c r="H86" s="36"/>
    </row>
    <row r="87" customFormat="false" ht="31.5" hidden="false" customHeight="true" outlineLevel="0" collapsed="false">
      <c r="A87" s="31" t="n">
        <v>3</v>
      </c>
      <c r="B87" s="32" t="n">
        <v>41722</v>
      </c>
      <c r="C87" s="25" t="s">
        <v>254</v>
      </c>
      <c r="D87" s="122" t="s">
        <v>243</v>
      </c>
      <c r="E87" s="34" t="n">
        <v>41736</v>
      </c>
      <c r="F87" s="33" t="s">
        <v>129</v>
      </c>
      <c r="G87" s="36"/>
      <c r="H87" s="36"/>
    </row>
    <row r="88" customFormat="false" ht="31.5" hidden="false" customHeight="true" outlineLevel="0" collapsed="false">
      <c r="A88" s="31" t="n">
        <v>4</v>
      </c>
      <c r="B88" s="32" t="n">
        <v>41722</v>
      </c>
      <c r="C88" s="25" t="s">
        <v>255</v>
      </c>
      <c r="D88" s="122" t="s">
        <v>186</v>
      </c>
      <c r="E88" s="34" t="n">
        <v>41736</v>
      </c>
      <c r="F88" s="33" t="s">
        <v>129</v>
      </c>
      <c r="G88" s="36"/>
      <c r="H88" s="36"/>
    </row>
    <row r="89" customFormat="false" ht="31.5" hidden="false" customHeight="true" outlineLevel="0" collapsed="false">
      <c r="A89" s="21" t="n">
        <v>1</v>
      </c>
      <c r="B89" s="22" t="n">
        <v>41743</v>
      </c>
      <c r="C89" s="23" t="s">
        <v>256</v>
      </c>
      <c r="D89" s="28" t="s">
        <v>243</v>
      </c>
      <c r="E89" s="29" t="n">
        <v>41750</v>
      </c>
      <c r="F89" s="28" t="s">
        <v>129</v>
      </c>
      <c r="G89" s="30"/>
      <c r="H89" s="30"/>
    </row>
    <row r="90" customFormat="false" ht="31.5" hidden="false" customHeight="true" outlineLevel="0" collapsed="false">
      <c r="A90" s="31" t="n">
        <v>1</v>
      </c>
      <c r="B90" s="32" t="n">
        <v>41785</v>
      </c>
      <c r="C90" s="25" t="s">
        <v>257</v>
      </c>
      <c r="D90" s="33" t="s">
        <v>258</v>
      </c>
      <c r="E90" s="34" t="n">
        <v>41897</v>
      </c>
      <c r="F90" s="33" t="s">
        <v>129</v>
      </c>
      <c r="G90" s="36"/>
      <c r="H90" s="36"/>
    </row>
    <row r="91" customFormat="false" ht="31.5" hidden="false" customHeight="true" outlineLevel="0" collapsed="false">
      <c r="A91" s="31" t="n">
        <v>2</v>
      </c>
      <c r="B91" s="32" t="n">
        <v>41785</v>
      </c>
      <c r="C91" s="25" t="s">
        <v>259</v>
      </c>
      <c r="D91" s="137" t="s">
        <v>41</v>
      </c>
      <c r="E91" s="34" t="n">
        <v>41794</v>
      </c>
      <c r="F91" s="33" t="s">
        <v>129</v>
      </c>
      <c r="G91" s="36"/>
      <c r="H91" s="36"/>
    </row>
    <row r="92" customFormat="false" ht="31.5" hidden="false" customHeight="true" outlineLevel="0" collapsed="false">
      <c r="A92" s="21" t="n">
        <v>1</v>
      </c>
      <c r="B92" s="22" t="n">
        <v>41799</v>
      </c>
      <c r="C92" s="23" t="s">
        <v>260</v>
      </c>
      <c r="D92" s="28" t="s">
        <v>22</v>
      </c>
      <c r="E92" s="29" t="n">
        <v>41806</v>
      </c>
      <c r="F92" s="28" t="s">
        <v>129</v>
      </c>
      <c r="G92" s="30"/>
      <c r="H92" s="30"/>
    </row>
    <row r="93" customFormat="false" ht="48.75" hidden="false" customHeight="true" outlineLevel="0" collapsed="false">
      <c r="A93" s="21" t="n">
        <v>2</v>
      </c>
      <c r="B93" s="22" t="n">
        <v>41799</v>
      </c>
      <c r="C93" s="23" t="s">
        <v>261</v>
      </c>
      <c r="D93" s="28" t="s">
        <v>258</v>
      </c>
      <c r="E93" s="29" t="n">
        <v>41904</v>
      </c>
      <c r="F93" s="138" t="s">
        <v>129</v>
      </c>
      <c r="G93" s="138" t="s">
        <v>262</v>
      </c>
      <c r="H93" s="30"/>
    </row>
    <row r="94" customFormat="false" ht="31.5" hidden="false" customHeight="true" outlineLevel="0" collapsed="false">
      <c r="A94" s="31" t="n">
        <v>2</v>
      </c>
      <c r="B94" s="32" t="n">
        <v>41806</v>
      </c>
      <c r="C94" s="25" t="s">
        <v>263</v>
      </c>
      <c r="D94" s="28" t="s">
        <v>22</v>
      </c>
      <c r="E94" s="34" t="n">
        <v>41813</v>
      </c>
      <c r="F94" s="33" t="s">
        <v>129</v>
      </c>
      <c r="G94" s="36"/>
      <c r="H94" s="36"/>
    </row>
    <row r="95" customFormat="false" ht="31.5" hidden="false" customHeight="true" outlineLevel="0" collapsed="false">
      <c r="A95" s="21" t="n">
        <v>1</v>
      </c>
      <c r="B95" s="22" t="n">
        <v>41834</v>
      </c>
      <c r="C95" s="134" t="s">
        <v>264</v>
      </c>
      <c r="D95" s="28" t="s">
        <v>265</v>
      </c>
      <c r="E95" s="29" t="n">
        <v>41841</v>
      </c>
      <c r="F95" s="28" t="s">
        <v>129</v>
      </c>
      <c r="G95" s="28" t="s">
        <v>266</v>
      </c>
      <c r="H95" s="30"/>
    </row>
    <row r="96" customFormat="false" ht="31.5" hidden="false" customHeight="true" outlineLevel="0" collapsed="false">
      <c r="A96" s="21" t="n">
        <v>2</v>
      </c>
      <c r="B96" s="22" t="n">
        <v>41834</v>
      </c>
      <c r="C96" s="23" t="s">
        <v>267</v>
      </c>
      <c r="D96" s="28" t="s">
        <v>22</v>
      </c>
      <c r="E96" s="29" t="n">
        <v>41841</v>
      </c>
      <c r="F96" s="28" t="s">
        <v>129</v>
      </c>
      <c r="G96" s="30"/>
      <c r="H96" s="30"/>
    </row>
    <row r="97" customFormat="false" ht="31.5" hidden="false" customHeight="true" outlineLevel="0" collapsed="false">
      <c r="A97" s="31" t="n">
        <v>1</v>
      </c>
      <c r="B97" s="32" t="n">
        <v>41841</v>
      </c>
      <c r="C97" s="25" t="s">
        <v>268</v>
      </c>
      <c r="D97" s="28" t="s">
        <v>83</v>
      </c>
      <c r="E97" s="34" t="n">
        <v>41848</v>
      </c>
      <c r="F97" s="35" t="s">
        <v>129</v>
      </c>
      <c r="G97" s="36"/>
      <c r="H97" s="36"/>
    </row>
    <row r="98" customFormat="false" ht="31.5" hidden="false" customHeight="true" outlineLevel="0" collapsed="false">
      <c r="A98" s="31" t="n">
        <v>2</v>
      </c>
      <c r="B98" s="32" t="n">
        <v>41841</v>
      </c>
      <c r="C98" s="25" t="s">
        <v>269</v>
      </c>
      <c r="D98" s="28" t="s">
        <v>22</v>
      </c>
      <c r="E98" s="34" t="n">
        <v>41862</v>
      </c>
      <c r="F98" s="35" t="s">
        <v>129</v>
      </c>
      <c r="G98" s="35" t="s">
        <v>270</v>
      </c>
      <c r="H98" s="36"/>
    </row>
    <row r="99" customFormat="false" ht="31.5" hidden="false" customHeight="true" outlineLevel="0" collapsed="false">
      <c r="A99" s="21" t="n">
        <v>4</v>
      </c>
      <c r="B99" s="22" t="n">
        <v>41848</v>
      </c>
      <c r="C99" s="23" t="s">
        <v>271</v>
      </c>
      <c r="D99" s="28" t="s">
        <v>94</v>
      </c>
      <c r="E99" s="29" t="n">
        <v>41862</v>
      </c>
      <c r="F99" s="138" t="s">
        <v>129</v>
      </c>
      <c r="G99" s="30"/>
      <c r="H99" s="30"/>
    </row>
    <row r="100" customFormat="false" ht="31.5" hidden="false" customHeight="true" outlineLevel="0" collapsed="false">
      <c r="A100" s="21" t="n">
        <v>1</v>
      </c>
      <c r="B100" s="22" t="n">
        <v>41904</v>
      </c>
      <c r="C100" s="23" t="s">
        <v>272</v>
      </c>
      <c r="D100" s="28" t="s">
        <v>273</v>
      </c>
      <c r="E100" s="29" t="n">
        <v>41911</v>
      </c>
      <c r="F100" s="30" t="s">
        <v>129</v>
      </c>
      <c r="G100" s="30"/>
      <c r="H100" s="30"/>
    </row>
    <row r="101" customFormat="false" ht="31.5" hidden="false" customHeight="true" outlineLevel="0" collapsed="false">
      <c r="A101" s="21" t="n">
        <v>2</v>
      </c>
      <c r="B101" s="22" t="n">
        <v>41904</v>
      </c>
      <c r="C101" s="23" t="s">
        <v>274</v>
      </c>
      <c r="D101" s="28" t="s">
        <v>10</v>
      </c>
      <c r="E101" s="29" t="n">
        <v>41918</v>
      </c>
      <c r="F101" s="139" t="s">
        <v>129</v>
      </c>
      <c r="G101" s="139" t="s">
        <v>275</v>
      </c>
      <c r="H101" s="30"/>
    </row>
    <row r="102" s="7" customFormat="true" ht="31.5" hidden="false" customHeight="true" outlineLevel="0" collapsed="false">
      <c r="A102" s="140" t="n">
        <v>3</v>
      </c>
      <c r="B102" s="141" t="n">
        <v>41904</v>
      </c>
      <c r="C102" s="125" t="s">
        <v>276</v>
      </c>
      <c r="D102" s="48" t="s">
        <v>52</v>
      </c>
      <c r="E102" s="142" t="n">
        <v>41918</v>
      </c>
      <c r="F102" s="43" t="s">
        <v>277</v>
      </c>
      <c r="G102" s="108" t="s">
        <v>278</v>
      </c>
      <c r="H102" s="50"/>
    </row>
    <row r="103" customFormat="false" ht="31.5" hidden="false" customHeight="true" outlineLevel="0" collapsed="false">
      <c r="A103" s="21" t="n">
        <v>5</v>
      </c>
      <c r="B103" s="22" t="n">
        <v>41904</v>
      </c>
      <c r="C103" s="23" t="s">
        <v>279</v>
      </c>
      <c r="D103" s="28" t="s">
        <v>280</v>
      </c>
      <c r="E103" s="29" t="n">
        <v>41918</v>
      </c>
      <c r="F103" s="30" t="s">
        <v>129</v>
      </c>
      <c r="G103" s="30"/>
      <c r="H103" s="30"/>
    </row>
    <row r="104" customFormat="false" ht="31.5" hidden="false" customHeight="true" outlineLevel="0" collapsed="false">
      <c r="A104" s="21" t="n">
        <v>6</v>
      </c>
      <c r="B104" s="22" t="n">
        <v>41904</v>
      </c>
      <c r="C104" s="23" t="s">
        <v>281</v>
      </c>
      <c r="D104" s="28" t="s">
        <v>94</v>
      </c>
      <c r="E104" s="29" t="n">
        <v>41911</v>
      </c>
      <c r="F104" s="138" t="s">
        <v>129</v>
      </c>
      <c r="G104" s="30"/>
      <c r="H104" s="30"/>
    </row>
    <row r="105" customFormat="false" ht="31.5" hidden="false" customHeight="true" outlineLevel="0" collapsed="false">
      <c r="A105" s="87" t="n">
        <v>2</v>
      </c>
      <c r="B105" s="88" t="n">
        <v>41911</v>
      </c>
      <c r="C105" s="23" t="s">
        <v>282</v>
      </c>
      <c r="D105" s="28" t="s">
        <v>22</v>
      </c>
      <c r="E105" s="29" t="n">
        <v>41918</v>
      </c>
      <c r="F105" s="30" t="s">
        <v>129</v>
      </c>
      <c r="G105" s="30"/>
      <c r="H105" s="30"/>
    </row>
    <row r="106" customFormat="false" ht="31.5" hidden="false" customHeight="true" outlineLevel="0" collapsed="false">
      <c r="A106" s="87" t="n">
        <v>3</v>
      </c>
      <c r="B106" s="88" t="n">
        <v>41911</v>
      </c>
      <c r="C106" s="23" t="s">
        <v>283</v>
      </c>
      <c r="D106" s="28" t="s">
        <v>10</v>
      </c>
      <c r="E106" s="29" t="n">
        <v>41918</v>
      </c>
      <c r="F106" s="139" t="s">
        <v>129</v>
      </c>
      <c r="G106" s="139" t="s">
        <v>284</v>
      </c>
      <c r="H106" s="30"/>
    </row>
    <row r="107" s="7" customFormat="true" ht="31.5" hidden="false" customHeight="true" outlineLevel="0" collapsed="false">
      <c r="A107" s="143" t="n">
        <v>5</v>
      </c>
      <c r="B107" s="144" t="n">
        <v>41911</v>
      </c>
      <c r="C107" s="125" t="s">
        <v>285</v>
      </c>
      <c r="D107" s="48" t="s">
        <v>286</v>
      </c>
      <c r="E107" s="145" t="n">
        <v>41932</v>
      </c>
      <c r="F107" s="43" t="s">
        <v>287</v>
      </c>
      <c r="G107" s="52" t="s">
        <v>288</v>
      </c>
      <c r="H107" s="50"/>
    </row>
    <row r="108" s="7" customFormat="true" ht="31.5" hidden="false" customHeight="true" outlineLevel="0" collapsed="false">
      <c r="A108" s="45" t="n">
        <v>1</v>
      </c>
      <c r="B108" s="46" t="n">
        <v>41918</v>
      </c>
      <c r="C108" s="125" t="s">
        <v>289</v>
      </c>
      <c r="D108" s="48" t="s">
        <v>71</v>
      </c>
      <c r="E108" s="56" t="n">
        <v>41939</v>
      </c>
      <c r="F108" s="43" t="s">
        <v>290</v>
      </c>
      <c r="G108" s="146" t="s">
        <v>291</v>
      </c>
      <c r="H108" s="50"/>
    </row>
    <row r="109" customFormat="false" ht="31.5" hidden="false" customHeight="true" outlineLevel="0" collapsed="false">
      <c r="A109" s="147" t="n">
        <v>1</v>
      </c>
      <c r="B109" s="148" t="n">
        <v>41953</v>
      </c>
      <c r="C109" s="134" t="s">
        <v>292</v>
      </c>
      <c r="D109" s="28" t="s">
        <v>22</v>
      </c>
      <c r="E109" s="149" t="n">
        <v>41960</v>
      </c>
      <c r="F109" s="30" t="s">
        <v>129</v>
      </c>
      <c r="G109" s="150"/>
      <c r="H109" s="30"/>
    </row>
    <row r="110" customFormat="false" ht="31.5" hidden="false" customHeight="true" outlineLevel="0" collapsed="false">
      <c r="A110" s="147" t="n">
        <v>2</v>
      </c>
      <c r="B110" s="148" t="n">
        <v>41953</v>
      </c>
      <c r="C110" s="134" t="s">
        <v>293</v>
      </c>
      <c r="D110" s="28" t="s">
        <v>294</v>
      </c>
      <c r="E110" s="149" t="n">
        <v>41960</v>
      </c>
      <c r="F110" s="30" t="s">
        <v>129</v>
      </c>
      <c r="G110" s="150"/>
      <c r="H110" s="30"/>
    </row>
    <row r="111" s="7" customFormat="true" ht="31.5" hidden="false" customHeight="true" outlineLevel="0" collapsed="false">
      <c r="A111" s="57" t="n">
        <v>4</v>
      </c>
      <c r="B111" s="58" t="n">
        <v>41953</v>
      </c>
      <c r="C111" s="47" t="s">
        <v>295</v>
      </c>
      <c r="D111" s="48" t="s">
        <v>296</v>
      </c>
      <c r="E111" s="59" t="n">
        <v>42005</v>
      </c>
      <c r="F111" s="43" t="s">
        <v>297</v>
      </c>
      <c r="G111" s="151"/>
      <c r="H111" s="50"/>
    </row>
    <row r="112" s="158" customFormat="true" ht="31.5" hidden="false" customHeight="true" outlineLevel="0" collapsed="false">
      <c r="A112" s="152" t="n">
        <v>1</v>
      </c>
      <c r="B112" s="153" t="n">
        <v>41911</v>
      </c>
      <c r="C112" s="154" t="s">
        <v>298</v>
      </c>
      <c r="D112" s="155" t="s">
        <v>22</v>
      </c>
      <c r="E112" s="156" t="n">
        <v>42023</v>
      </c>
      <c r="F112" s="70" t="s">
        <v>299</v>
      </c>
      <c r="G112" s="157" t="s">
        <v>300</v>
      </c>
      <c r="H112" s="155"/>
    </row>
    <row r="113" s="158" customFormat="true" ht="31.5" hidden="false" customHeight="true" outlineLevel="0" collapsed="false">
      <c r="A113" s="152" t="n">
        <v>4</v>
      </c>
      <c r="B113" s="153" t="n">
        <v>41911</v>
      </c>
      <c r="C113" s="154" t="s">
        <v>301</v>
      </c>
      <c r="D113" s="155" t="s">
        <v>302</v>
      </c>
      <c r="E113" s="156" t="s">
        <v>303</v>
      </c>
      <c r="F113" s="155" t="s">
        <v>304</v>
      </c>
      <c r="G113" s="157" t="s">
        <v>305</v>
      </c>
      <c r="H113" s="155"/>
    </row>
    <row r="114" s="7" customFormat="true" ht="31.5" hidden="false" customHeight="true" outlineLevel="0" collapsed="false">
      <c r="A114" s="140" t="n">
        <v>4</v>
      </c>
      <c r="B114" s="141" t="n">
        <v>41904</v>
      </c>
      <c r="C114" s="125" t="s">
        <v>306</v>
      </c>
      <c r="D114" s="48" t="s">
        <v>22</v>
      </c>
      <c r="E114" s="142" t="n">
        <v>41925</v>
      </c>
      <c r="F114" s="108" t="s">
        <v>307</v>
      </c>
      <c r="G114" s="108" t="s">
        <v>308</v>
      </c>
      <c r="H114" s="50"/>
    </row>
    <row r="115" s="158" customFormat="true" ht="31.5" hidden="false" customHeight="true" outlineLevel="0" collapsed="false">
      <c r="A115" s="159" t="n">
        <v>7</v>
      </c>
      <c r="B115" s="160" t="n">
        <v>41904</v>
      </c>
      <c r="C115" s="154" t="s">
        <v>309</v>
      </c>
      <c r="D115" s="155" t="s">
        <v>310</v>
      </c>
      <c r="E115" s="156" t="s">
        <v>15</v>
      </c>
      <c r="F115" s="52" t="s">
        <v>307</v>
      </c>
      <c r="G115" s="157" t="s">
        <v>311</v>
      </c>
      <c r="H115" s="155"/>
    </row>
    <row r="116" s="7" customFormat="true" ht="31.5" hidden="false" customHeight="true" outlineLevel="0" collapsed="false">
      <c r="A116" s="45" t="n">
        <v>2</v>
      </c>
      <c r="B116" s="46" t="n">
        <v>41918</v>
      </c>
      <c r="C116" s="125" t="s">
        <v>312</v>
      </c>
      <c r="D116" s="48" t="s">
        <v>313</v>
      </c>
      <c r="E116" s="161" t="n">
        <v>42107</v>
      </c>
      <c r="F116" s="52" t="s">
        <v>307</v>
      </c>
      <c r="G116" s="52" t="s">
        <v>314</v>
      </c>
      <c r="H116" s="50"/>
      <c r="I116" s="162"/>
    </row>
    <row r="117" s="7" customFormat="true" ht="31.5" hidden="false" customHeight="true" outlineLevel="0" collapsed="false">
      <c r="A117" s="53" t="n">
        <v>1</v>
      </c>
      <c r="B117" s="54" t="n">
        <v>41932</v>
      </c>
      <c r="C117" s="47" t="s">
        <v>315</v>
      </c>
      <c r="D117" s="48" t="s">
        <v>316</v>
      </c>
      <c r="E117" s="161" t="n">
        <v>42023</v>
      </c>
      <c r="F117" s="52" t="s">
        <v>307</v>
      </c>
      <c r="G117" s="52" t="s">
        <v>317</v>
      </c>
      <c r="H117" s="50"/>
    </row>
    <row r="118" s="7" customFormat="true" ht="31.5" hidden="false" customHeight="true" outlineLevel="0" collapsed="false">
      <c r="A118" s="163" t="n">
        <v>1</v>
      </c>
      <c r="B118" s="164" t="n">
        <v>41939</v>
      </c>
      <c r="C118" s="47" t="s">
        <v>318</v>
      </c>
      <c r="D118" s="48" t="s">
        <v>22</v>
      </c>
      <c r="E118" s="161" t="n">
        <v>42023</v>
      </c>
      <c r="F118" s="52" t="s">
        <v>307</v>
      </c>
      <c r="G118" s="52" t="s">
        <v>319</v>
      </c>
      <c r="H118" s="50"/>
    </row>
    <row r="119" s="7" customFormat="true" ht="31.5" hidden="false" customHeight="true" outlineLevel="0" collapsed="false">
      <c r="A119" s="163" t="n">
        <v>2</v>
      </c>
      <c r="B119" s="164" t="n">
        <v>41939</v>
      </c>
      <c r="C119" s="47" t="s">
        <v>320</v>
      </c>
      <c r="D119" s="48" t="s">
        <v>273</v>
      </c>
      <c r="E119" s="161" t="n">
        <v>41953</v>
      </c>
      <c r="F119" s="52" t="s">
        <v>307</v>
      </c>
      <c r="G119" s="151" t="s">
        <v>321</v>
      </c>
      <c r="H119" s="50"/>
    </row>
    <row r="120" s="7" customFormat="true" ht="31.5" hidden="false" customHeight="true" outlineLevel="0" collapsed="false">
      <c r="A120" s="57" t="n">
        <v>3</v>
      </c>
      <c r="B120" s="58" t="n">
        <v>41953</v>
      </c>
      <c r="C120" s="47" t="s">
        <v>322</v>
      </c>
      <c r="D120" s="48" t="s">
        <v>71</v>
      </c>
      <c r="E120" s="59" t="n">
        <v>41960</v>
      </c>
      <c r="F120" s="52" t="s">
        <v>307</v>
      </c>
      <c r="G120" s="151"/>
      <c r="H120" s="50"/>
    </row>
    <row r="121" customFormat="false" ht="31.5" hidden="false" customHeight="true" outlineLevel="0" collapsed="false">
      <c r="A121" s="87" t="n">
        <v>1</v>
      </c>
      <c r="B121" s="88" t="n">
        <v>42135</v>
      </c>
      <c r="C121" s="87" t="s">
        <v>323</v>
      </c>
      <c r="D121" s="35" t="s">
        <v>101</v>
      </c>
      <c r="E121" s="89" t="n">
        <v>42149</v>
      </c>
      <c r="F121" s="35" t="s">
        <v>324</v>
      </c>
      <c r="G121" s="35" t="s">
        <v>325</v>
      </c>
      <c r="H121" s="35"/>
    </row>
    <row r="122" customFormat="false" ht="43.5" hidden="false" customHeight="true" outlineLevel="0" collapsed="false">
      <c r="A122" s="87" t="n">
        <v>2</v>
      </c>
      <c r="B122" s="88" t="n">
        <v>41815</v>
      </c>
      <c r="C122" s="87" t="s">
        <v>326</v>
      </c>
      <c r="D122" s="108" t="s">
        <v>327</v>
      </c>
      <c r="E122" s="89" t="n">
        <v>42194</v>
      </c>
      <c r="F122" s="35" t="s">
        <v>324</v>
      </c>
      <c r="G122" s="165" t="s">
        <v>328</v>
      </c>
      <c r="H122" s="35"/>
    </row>
    <row r="123" customFormat="false" ht="33.75" hidden="false" customHeight="true" outlineLevel="0" collapsed="false">
      <c r="A123" s="90" t="n">
        <v>2</v>
      </c>
      <c r="B123" s="91" t="n">
        <v>42201</v>
      </c>
      <c r="C123" s="90" t="s">
        <v>329</v>
      </c>
      <c r="D123" s="166" t="s">
        <v>330</v>
      </c>
      <c r="E123" s="94" t="n">
        <v>42201</v>
      </c>
      <c r="F123" s="93" t="s">
        <v>324</v>
      </c>
      <c r="G123" s="36"/>
      <c r="H123" s="36"/>
    </row>
    <row r="124" customFormat="false" ht="47.25" hidden="false" customHeight="true" outlineLevel="0" collapsed="false">
      <c r="A124" s="31" t="n">
        <v>3</v>
      </c>
      <c r="B124" s="91" t="n">
        <v>42201</v>
      </c>
      <c r="C124" s="90" t="s">
        <v>331</v>
      </c>
      <c r="D124" s="166" t="s">
        <v>332</v>
      </c>
      <c r="E124" s="94" t="n">
        <v>42208</v>
      </c>
      <c r="F124" s="167" t="s">
        <v>324</v>
      </c>
      <c r="G124" s="168" t="s">
        <v>333</v>
      </c>
      <c r="H124" s="36"/>
    </row>
    <row r="125" customFormat="false" ht="50.25" hidden="false" customHeight="true" outlineLevel="0" collapsed="false">
      <c r="A125" s="31" t="n">
        <v>4</v>
      </c>
      <c r="B125" s="91" t="n">
        <v>42201</v>
      </c>
      <c r="C125" s="90" t="s">
        <v>334</v>
      </c>
      <c r="D125" s="166" t="s">
        <v>335</v>
      </c>
      <c r="E125" s="94" t="n">
        <v>42208</v>
      </c>
      <c r="F125" s="169" t="s">
        <v>324</v>
      </c>
      <c r="G125" s="168" t="s">
        <v>336</v>
      </c>
      <c r="H125" s="36"/>
    </row>
  </sheetData>
  <mergeCells count="1">
    <mergeCell ref="A1:H1"/>
  </mergeCells>
  <conditionalFormatting sqref="E61 E43:E59 E64:E67 E72 E70 E75 E126:E65493 E2:E37 E39:E40 E79:E94 E97:E101 E103:E104">
    <cfRule type="cellIs" priority="2" operator="lessThanOrEqual" aboveAverage="0" equalAverage="0" bottom="0" percent="0" rank="0" text="" dxfId="35">
      <formula>38754</formula>
    </cfRule>
  </conditionalFormatting>
  <conditionalFormatting sqref="E38">
    <cfRule type="cellIs" priority="3" operator="lessThanOrEqual" aboveAverage="0" equalAverage="0" bottom="0" percent="0" rank="0" text="" dxfId="36">
      <formula>38754</formula>
    </cfRule>
  </conditionalFormatting>
  <conditionalFormatting sqref="E41:E42">
    <cfRule type="cellIs" priority="4" operator="lessThanOrEqual" aboveAverage="0" equalAverage="0" bottom="0" percent="0" rank="0" text="" dxfId="37">
      <formula>38754</formula>
    </cfRule>
  </conditionalFormatting>
  <conditionalFormatting sqref="E62:E63">
    <cfRule type="cellIs" priority="5" operator="lessThanOrEqual" aboveAverage="0" equalAverage="0" bottom="0" percent="0" rank="0" text="" dxfId="38">
      <formula>38754</formula>
    </cfRule>
  </conditionalFormatting>
  <conditionalFormatting sqref="E68">
    <cfRule type="cellIs" priority="6" operator="lessThanOrEqual" aboveAverage="0" equalAverage="0" bottom="0" percent="0" rank="0" text="" dxfId="39">
      <formula>38754</formula>
    </cfRule>
  </conditionalFormatting>
  <conditionalFormatting sqref="E105">
    <cfRule type="cellIs" priority="7" operator="lessThanOrEqual" aboveAverage="0" equalAverage="0" bottom="0" percent="0" rank="0" text="" dxfId="40">
      <formula>38754</formula>
    </cfRule>
  </conditionalFormatting>
  <conditionalFormatting sqref="E106">
    <cfRule type="cellIs" priority="8" operator="lessThanOrEqual" aboveAverage="0" equalAverage="0" bottom="0" percent="0" rank="0" text="" dxfId="41">
      <formula>38754</formula>
    </cfRule>
  </conditionalFormatting>
  <conditionalFormatting sqref="E109">
    <cfRule type="cellIs" priority="9" operator="lessThanOrEqual" aboveAverage="0" equalAverage="0" bottom="0" percent="0" rank="0" text="" dxfId="42">
      <formula>38754</formula>
    </cfRule>
  </conditionalFormatting>
  <conditionalFormatting sqref="E110">
    <cfRule type="cellIs" priority="10" operator="lessThanOrEqual" aboveAverage="0" equalAverage="0" bottom="0" percent="0" rank="0" text="" dxfId="43">
      <formula>38754</formula>
    </cfRule>
  </conditionalFormatting>
  <conditionalFormatting sqref="E102">
    <cfRule type="cellIs" priority="11" operator="lessThanOrEqual" aboveAverage="0" equalAverage="0" bottom="0" percent="0" rank="0" text="" dxfId="44">
      <formula>38754</formula>
    </cfRule>
  </conditionalFormatting>
  <conditionalFormatting sqref="E107">
    <cfRule type="cellIs" priority="12" operator="lessThanOrEqual" aboveAverage="0" equalAverage="0" bottom="0" percent="0" rank="0" text="" dxfId="45">
      <formula>38754</formula>
    </cfRule>
  </conditionalFormatting>
  <conditionalFormatting sqref="E108">
    <cfRule type="cellIs" priority="13" operator="lessThanOrEqual" aboveAverage="0" equalAverage="0" bottom="0" percent="0" rank="0" text="" dxfId="46">
      <formula>38754</formula>
    </cfRule>
  </conditionalFormatting>
  <conditionalFormatting sqref="E111">
    <cfRule type="cellIs" priority="14" operator="lessThanOrEqual" aboveAverage="0" equalAverage="0" bottom="0" percent="0" rank="0" text="" dxfId="47">
      <formula>38754</formula>
    </cfRule>
  </conditionalFormatting>
  <conditionalFormatting sqref="E112">
    <cfRule type="cellIs" priority="15" operator="lessThanOrEqual" aboveAverage="0" equalAverage="0" bottom="0" percent="0" rank="0" text="" dxfId="48">
      <formula>38754</formula>
    </cfRule>
  </conditionalFormatting>
  <conditionalFormatting sqref="E113">
    <cfRule type="cellIs" priority="16" operator="lessThanOrEqual" aboveAverage="0" equalAverage="0" bottom="0" percent="0" rank="0" text="" dxfId="49">
      <formula>38754</formula>
    </cfRule>
  </conditionalFormatting>
  <conditionalFormatting sqref="E114:E115">
    <cfRule type="cellIs" priority="17" operator="lessThanOrEqual" aboveAverage="0" equalAverage="0" bottom="0" percent="0" rank="0" text="" dxfId="50">
      <formula>38754</formula>
    </cfRule>
  </conditionalFormatting>
  <conditionalFormatting sqref="E116">
    <cfRule type="cellIs" priority="18" operator="lessThanOrEqual" aboveAverage="0" equalAverage="0" bottom="0" percent="0" rank="0" text="" dxfId="51">
      <formula>38754</formula>
    </cfRule>
  </conditionalFormatting>
  <conditionalFormatting sqref="E117">
    <cfRule type="cellIs" priority="19" operator="lessThanOrEqual" aboveAverage="0" equalAverage="0" bottom="0" percent="0" rank="0" text="" dxfId="52">
      <formula>38754</formula>
    </cfRule>
  </conditionalFormatting>
  <conditionalFormatting sqref="E118">
    <cfRule type="cellIs" priority="20" operator="lessThanOrEqual" aboveAverage="0" equalAverage="0" bottom="0" percent="0" rank="0" text="" dxfId="53">
      <formula>38754</formula>
    </cfRule>
  </conditionalFormatting>
  <conditionalFormatting sqref="E119">
    <cfRule type="cellIs" priority="21" operator="lessThanOrEqual" aboveAverage="0" equalAverage="0" bottom="0" percent="0" rank="0" text="" dxfId="54">
      <formula>38754</formula>
    </cfRule>
  </conditionalFormatting>
  <conditionalFormatting sqref="E120">
    <cfRule type="cellIs" priority="22" operator="lessThanOrEqual" aboveAverage="0" equalAverage="0" bottom="0" percent="0" rank="0" text="" dxfId="55">
      <formula>38754</formula>
    </cfRule>
  </conditionalFormatting>
  <conditionalFormatting sqref="E121">
    <cfRule type="cellIs" priority="23" operator="lessThanOrEqual" aboveAverage="0" equalAverage="0" bottom="0" percent="0" rank="0" text="" dxfId="56">
      <formula>38754</formula>
    </cfRule>
  </conditionalFormatting>
  <conditionalFormatting sqref="E122">
    <cfRule type="cellIs" priority="24" operator="lessThanOrEqual" aboveAverage="0" equalAverage="0" bottom="0" percent="0" rank="0" text="" dxfId="57">
      <formula>38754</formula>
    </cfRule>
  </conditionalFormatting>
  <conditionalFormatting sqref="E123:E125">
    <cfRule type="cellIs" priority="25" operator="lessThanOrEqual" aboveAverage="0" equalAverage="0" bottom="0" percent="0" rank="0" text="" dxfId="58">
      <formula>38754</formula>
    </cfRule>
  </conditionalFormatting>
  <conditionalFormatting sqref="F125">
    <cfRule type="cellIs" priority="26" operator="lessThanOrEqual" aboveAverage="0" equalAverage="0" bottom="0" percent="0" rank="0" text="" dxfId="59">
      <formula>38754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57:17Z</dcterms:created>
  <dc:creator>atwidle</dc:creator>
  <dc:description/>
  <dc:language>en-US</dc:language>
  <cp:lastModifiedBy>Melanie Katovich</cp:lastModifiedBy>
  <cp:lastPrinted>2012-01-27T22:08:16Z</cp:lastPrinted>
  <dcterms:modified xsi:type="dcterms:W3CDTF">2015-07-23T18:13:59Z</dcterms:modified>
  <cp:revision>0</cp:revision>
  <dc:subject/>
  <dc:title/>
</cp:coreProperties>
</file>