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4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October 5-19 b/c of SCC, Thanksgiving, and Exam week</t>
  </si>
  <si>
    <t xml:space="preserve">Cindy will put together and draft a version re: TA and student conflict resolution steps  (will create a flow-chart)</t>
  </si>
  <si>
    <t xml:space="preserve">Cindy B.</t>
  </si>
  <si>
    <t xml:space="preserve">Nov 9 2015</t>
  </si>
  <si>
    <t xml:space="preserve">Shehab will send something out re: uploading class notes in a timely manner; will check when notes are uploaded on moodle for the 3rd year courses --&gt; f/u nxt week</t>
  </si>
  <si>
    <t xml:space="preserve">SE-H</t>
  </si>
  <si>
    <t xml:space="preserve">Nov 16 2015</t>
  </si>
  <si>
    <t xml:space="preserve">Lawrence to email Shehab and Jasmine regarding internet access improvement </t>
  </si>
  <si>
    <t xml:space="preserve">Lawrence</t>
  </si>
  <si>
    <t xml:space="preserve">Completed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37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color rgb="FF003366"/>
      <name val="News Gothic Std"/>
      <family val="2"/>
    </font>
    <font>
      <sz val="10"/>
      <color rgb="FF003366"/>
      <name val="News Gothic Std"/>
      <family val="2"/>
    </font>
    <font>
      <sz val="10"/>
      <color rgb="FFF20884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8" colorId="64" zoomScale="77" zoomScaleNormal="77" zoomScalePageLayoutView="100" workbookViewId="0">
      <selection pane="topLeft" activeCell="C58" activeCellId="0" sqref="C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4" width="28.42"/>
    <col collapsed="false" customWidth="false" hidden="false" outlineLevel="0" max="257" min="10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customFormat="fals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customFormat="fals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customFormat="fals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s="7" customFormat="tru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s="7" customFormat="tru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s="7" customFormat="tru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s="7" customFormat="tru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s="7" customFormat="tru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customFormat="fals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customFormat="fals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customFormat="fals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customFormat="fals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customFormat="fals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customFormat="false" ht="44.25" hidden="false" customHeight="true" outlineLevel="0" collapsed="false">
      <c r="B49" s="102" t="s">
        <v>115</v>
      </c>
      <c r="C49" s="103"/>
      <c r="D49" s="104"/>
      <c r="E49" s="105"/>
      <c r="F49" s="106"/>
      <c r="G49" s="106"/>
      <c r="H49" s="106"/>
    </row>
    <row r="50" customFormat="fals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customFormat="fals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customFormat="fals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customFormat="fals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customFormat="fals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customFormat="fals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  <row r="56" customFormat="false" ht="27" hidden="false" customHeight="true" outlineLevel="0" collapsed="false">
      <c r="A56" s="109"/>
      <c r="B56" s="102" t="s">
        <v>118</v>
      </c>
      <c r="C56" s="110" t="s">
        <v>127</v>
      </c>
      <c r="D56" s="111"/>
      <c r="E56" s="112"/>
      <c r="F56" s="113"/>
      <c r="G56" s="114"/>
      <c r="H56" s="113"/>
    </row>
    <row r="57" s="121" customFormat="true" ht="39.75" hidden="false" customHeight="true" outlineLevel="0" collapsed="false">
      <c r="A57" s="116" t="n">
        <v>1</v>
      </c>
      <c r="B57" s="117" t="n">
        <v>42303</v>
      </c>
      <c r="C57" s="116" t="s">
        <v>128</v>
      </c>
      <c r="D57" s="118" t="s">
        <v>129</v>
      </c>
      <c r="E57" s="119" t="s">
        <v>130</v>
      </c>
      <c r="F57" s="120"/>
      <c r="G57" s="120"/>
      <c r="H57" s="120"/>
    </row>
    <row r="58" s="127" customFormat="true" ht="39.75" hidden="false" customHeight="true" outlineLevel="0" collapsed="false">
      <c r="A58" s="122" t="n">
        <v>1</v>
      </c>
      <c r="B58" s="123" t="n">
        <v>42317</v>
      </c>
      <c r="C58" s="122" t="s">
        <v>131</v>
      </c>
      <c r="D58" s="124" t="s">
        <v>132</v>
      </c>
      <c r="E58" s="125" t="s">
        <v>133</v>
      </c>
      <c r="F58" s="126"/>
      <c r="G58" s="126"/>
      <c r="H58" s="126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55 E44:E52 E59:E65395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conditionalFormatting sqref="E56">
    <cfRule type="cellIs" priority="37" operator="lessThanOrEqual" aboveAverage="0" equalAverage="0" bottom="0" percent="0" rank="0" text="" dxfId="35">
      <formula>38754</formula>
    </cfRule>
  </conditionalFormatting>
  <conditionalFormatting sqref="E57">
    <cfRule type="cellIs" priority="38" operator="lessThanOrEqual" aboveAverage="0" equalAverage="0" bottom="0" percent="0" rank="0" text="" dxfId="36">
      <formula>38754</formula>
    </cfRule>
  </conditionalFormatting>
  <conditionalFormatting sqref="E58">
    <cfRule type="cellIs" priority="39" operator="lessThanOrEqual" aboveAverage="0" equalAverage="0" bottom="0" percent="0" rank="0" text="" dxfId="37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3" colorId="64" zoomScale="86" zoomScaleNormal="86" zoomScalePageLayoutView="100" workbookViewId="0">
      <selection pane="topLeft" activeCell="C129" activeCellId="0" sqref="C129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34</v>
      </c>
      <c r="D3" s="24" t="s">
        <v>135</v>
      </c>
      <c r="E3" s="22" t="n">
        <v>41547</v>
      </c>
      <c r="F3" s="128" t="s">
        <v>136</v>
      </c>
      <c r="G3" s="129"/>
      <c r="H3" s="129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37</v>
      </c>
      <c r="D4" s="24" t="s">
        <v>138</v>
      </c>
      <c r="E4" s="22" t="n">
        <v>41540</v>
      </c>
      <c r="F4" s="23" t="s">
        <v>136</v>
      </c>
      <c r="G4" s="23" t="s">
        <v>139</v>
      </c>
      <c r="H4" s="129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40</v>
      </c>
      <c r="D5" s="24" t="s">
        <v>22</v>
      </c>
      <c r="E5" s="22" t="n">
        <v>41540</v>
      </c>
      <c r="F5" s="23" t="s">
        <v>136</v>
      </c>
      <c r="G5" s="23" t="s">
        <v>141</v>
      </c>
      <c r="H5" s="129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42</v>
      </c>
      <c r="D6" s="24" t="s">
        <v>10</v>
      </c>
      <c r="E6" s="22" t="n">
        <v>41540</v>
      </c>
      <c r="F6" s="23" t="s">
        <v>136</v>
      </c>
      <c r="G6" s="23" t="s">
        <v>143</v>
      </c>
      <c r="H6" s="129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44</v>
      </c>
      <c r="D7" s="24" t="s">
        <v>10</v>
      </c>
      <c r="E7" s="22" t="n">
        <v>41540</v>
      </c>
      <c r="F7" s="23" t="s">
        <v>136</v>
      </c>
      <c r="G7" s="23" t="s">
        <v>145</v>
      </c>
      <c r="H7" s="129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46</v>
      </c>
      <c r="D8" s="24" t="s">
        <v>22</v>
      </c>
      <c r="E8" s="22" t="n">
        <v>41540</v>
      </c>
      <c r="F8" s="23" t="s">
        <v>136</v>
      </c>
      <c r="G8" s="23" t="s">
        <v>147</v>
      </c>
      <c r="H8" s="129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48</v>
      </c>
      <c r="D9" s="24" t="s">
        <v>10</v>
      </c>
      <c r="E9" s="22" t="n">
        <v>41540</v>
      </c>
      <c r="F9" s="23" t="s">
        <v>136</v>
      </c>
      <c r="G9" s="23" t="s">
        <v>149</v>
      </c>
      <c r="H9" s="130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50</v>
      </c>
      <c r="D10" s="24" t="s">
        <v>10</v>
      </c>
      <c r="E10" s="22" t="n">
        <v>41540</v>
      </c>
      <c r="F10" s="23" t="s">
        <v>136</v>
      </c>
      <c r="G10" s="23" t="s">
        <v>151</v>
      </c>
      <c r="H10" s="129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52</v>
      </c>
      <c r="D11" s="24" t="s">
        <v>10</v>
      </c>
      <c r="E11" s="22" t="n">
        <v>41540</v>
      </c>
      <c r="F11" s="23" t="s">
        <v>136</v>
      </c>
      <c r="G11" s="23" t="s">
        <v>153</v>
      </c>
      <c r="H11" s="129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54</v>
      </c>
      <c r="D12" s="24" t="s">
        <v>155</v>
      </c>
      <c r="E12" s="22" t="n">
        <v>41540</v>
      </c>
      <c r="F12" s="23" t="s">
        <v>136</v>
      </c>
      <c r="G12" s="23" t="s">
        <v>156</v>
      </c>
      <c r="H12" s="129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57</v>
      </c>
      <c r="D13" s="24" t="s">
        <v>158</v>
      </c>
      <c r="E13" s="22" t="n">
        <v>41540</v>
      </c>
      <c r="F13" s="23" t="s">
        <v>136</v>
      </c>
      <c r="G13" s="23" t="s">
        <v>143</v>
      </c>
      <c r="H13" s="129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59</v>
      </c>
      <c r="D14" s="24" t="s">
        <v>52</v>
      </c>
      <c r="E14" s="22" t="n">
        <v>41540</v>
      </c>
      <c r="F14" s="23" t="s">
        <v>136</v>
      </c>
      <c r="G14" s="23" t="s">
        <v>160</v>
      </c>
      <c r="H14" s="129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61</v>
      </c>
      <c r="D15" s="24" t="s">
        <v>52</v>
      </c>
      <c r="E15" s="22" t="n">
        <v>41540</v>
      </c>
      <c r="F15" s="23" t="s">
        <v>136</v>
      </c>
      <c r="G15" s="129"/>
      <c r="H15" s="129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62</v>
      </c>
      <c r="D16" s="131" t="s">
        <v>22</v>
      </c>
      <c r="E16" s="32" t="n">
        <v>41554</v>
      </c>
      <c r="F16" s="132" t="s">
        <v>136</v>
      </c>
      <c r="G16" s="133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63</v>
      </c>
      <c r="D17" s="131" t="s">
        <v>52</v>
      </c>
      <c r="E17" s="32" t="n">
        <v>41547</v>
      </c>
      <c r="F17" s="132" t="s">
        <v>136</v>
      </c>
      <c r="G17" s="132" t="s">
        <v>164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65</v>
      </c>
      <c r="D18" s="134" t="s">
        <v>52</v>
      </c>
      <c r="E18" s="32" t="n">
        <v>41575</v>
      </c>
      <c r="F18" s="132" t="s">
        <v>166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67</v>
      </c>
      <c r="D19" s="134" t="s">
        <v>158</v>
      </c>
      <c r="E19" s="135" t="s">
        <v>168</v>
      </c>
      <c r="F19" s="25" t="s">
        <v>136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25" t="s">
        <v>169</v>
      </c>
      <c r="D20" s="134" t="s">
        <v>22</v>
      </c>
      <c r="E20" s="32" t="n">
        <v>41554</v>
      </c>
      <c r="F20" s="25" t="s">
        <v>136</v>
      </c>
      <c r="G20" s="25" t="s">
        <v>170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171</v>
      </c>
      <c r="D21" s="134" t="s">
        <v>22</v>
      </c>
      <c r="E21" s="135" t="s">
        <v>168</v>
      </c>
      <c r="F21" s="136" t="s">
        <v>136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172</v>
      </c>
      <c r="D22" s="134" t="s">
        <v>22</v>
      </c>
      <c r="E22" s="32" t="n">
        <v>41547</v>
      </c>
      <c r="F22" s="137" t="s">
        <v>136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173</v>
      </c>
      <c r="D23" s="134" t="s">
        <v>174</v>
      </c>
      <c r="E23" s="32" t="n">
        <v>41547</v>
      </c>
      <c r="F23" s="137" t="s">
        <v>136</v>
      </c>
      <c r="G23" s="25" t="s">
        <v>175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176</v>
      </c>
      <c r="D24" s="24" t="s">
        <v>10</v>
      </c>
      <c r="E24" s="22" t="n">
        <v>41554</v>
      </c>
      <c r="F24" s="23" t="s">
        <v>136</v>
      </c>
      <c r="G24" s="133"/>
      <c r="H24" s="26"/>
    </row>
    <row r="25" customFormat="false" ht="31.5" hidden="false" customHeight="true" outlineLevel="0" collapsed="false">
      <c r="A25" s="21" t="n">
        <v>2</v>
      </c>
      <c r="B25" s="138" t="s">
        <v>177</v>
      </c>
      <c r="C25" s="23" t="s">
        <v>178</v>
      </c>
      <c r="D25" s="24" t="s">
        <v>71</v>
      </c>
      <c r="E25" s="22" t="n">
        <v>41554</v>
      </c>
      <c r="F25" s="23" t="s">
        <v>136</v>
      </c>
      <c r="G25" s="133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179</v>
      </c>
      <c r="D26" s="24" t="s">
        <v>10</v>
      </c>
      <c r="E26" s="22" t="n">
        <v>41554</v>
      </c>
      <c r="F26" s="23" t="s">
        <v>136</v>
      </c>
      <c r="G26" s="133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180</v>
      </c>
      <c r="D27" s="24" t="s">
        <v>181</v>
      </c>
      <c r="E27" s="22" t="n">
        <v>41570</v>
      </c>
      <c r="F27" s="23" t="s">
        <v>136</v>
      </c>
      <c r="G27" s="133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182</v>
      </c>
      <c r="D28" s="24" t="s">
        <v>183</v>
      </c>
      <c r="E28" s="22" t="n">
        <v>41554</v>
      </c>
      <c r="F28" s="23" t="s">
        <v>136</v>
      </c>
      <c r="G28" s="133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184</v>
      </c>
      <c r="D29" s="134" t="s">
        <v>22</v>
      </c>
      <c r="E29" s="32" t="n">
        <v>41575</v>
      </c>
      <c r="F29" s="132" t="s">
        <v>136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185</v>
      </c>
      <c r="D30" s="134" t="s">
        <v>186</v>
      </c>
      <c r="E30" s="32" t="n">
        <v>41575</v>
      </c>
      <c r="F30" s="132" t="s">
        <v>136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187</v>
      </c>
      <c r="D31" s="24" t="s">
        <v>188</v>
      </c>
      <c r="E31" s="22" t="n">
        <v>41570</v>
      </c>
      <c r="F31" s="23" t="s">
        <v>136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189</v>
      </c>
      <c r="D32" s="24" t="s">
        <v>158</v>
      </c>
      <c r="E32" s="22" t="n">
        <v>41575</v>
      </c>
      <c r="F32" s="23" t="s">
        <v>136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190</v>
      </c>
      <c r="D33" s="24" t="s">
        <v>10</v>
      </c>
      <c r="E33" s="22" t="n">
        <v>41575</v>
      </c>
      <c r="F33" s="23" t="s">
        <v>136</v>
      </c>
      <c r="G33" s="26"/>
      <c r="H33" s="26"/>
    </row>
    <row r="34" customFormat="false" ht="31.5" hidden="false" customHeight="true" outlineLevel="0" collapsed="false">
      <c r="A34" s="21" t="n">
        <v>5</v>
      </c>
      <c r="B34" s="139" t="n">
        <v>41568</v>
      </c>
      <c r="C34" s="23" t="s">
        <v>191</v>
      </c>
      <c r="D34" s="24" t="s">
        <v>22</v>
      </c>
      <c r="E34" s="22" t="n">
        <v>41575</v>
      </c>
      <c r="F34" s="23" t="s">
        <v>136</v>
      </c>
      <c r="G34" s="26"/>
      <c r="H34" s="26"/>
    </row>
    <row r="35" customFormat="false" ht="31.5" hidden="false" customHeight="true" outlineLevel="0" collapsed="false">
      <c r="A35" s="21" t="n">
        <v>6</v>
      </c>
      <c r="B35" s="139" t="n">
        <v>41568</v>
      </c>
      <c r="C35" s="23" t="s">
        <v>192</v>
      </c>
      <c r="D35" s="24" t="s">
        <v>193</v>
      </c>
      <c r="E35" s="22" t="n">
        <v>41582</v>
      </c>
      <c r="F35" s="23" t="s">
        <v>136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194</v>
      </c>
      <c r="D36" s="24" t="s">
        <v>195</v>
      </c>
      <c r="E36" s="22" t="n">
        <v>41575</v>
      </c>
      <c r="F36" s="23" t="s">
        <v>136</v>
      </c>
      <c r="G36" s="26"/>
      <c r="H36" s="26"/>
    </row>
    <row r="37" customFormat="false" ht="31.5" hidden="false" customHeight="true" outlineLevel="0" collapsed="false">
      <c r="A37" s="21" t="n">
        <v>8</v>
      </c>
      <c r="B37" s="139" t="n">
        <v>41568</v>
      </c>
      <c r="C37" s="23" t="s">
        <v>196</v>
      </c>
      <c r="D37" s="24" t="s">
        <v>197</v>
      </c>
      <c r="E37" s="22" t="n">
        <v>41582</v>
      </c>
      <c r="F37" s="23" t="s">
        <v>136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65</v>
      </c>
      <c r="D38" s="24" t="s">
        <v>52</v>
      </c>
      <c r="E38" s="22" t="n">
        <v>41575</v>
      </c>
      <c r="F38" s="23" t="s">
        <v>136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198</v>
      </c>
      <c r="D39" s="24" t="s">
        <v>199</v>
      </c>
      <c r="E39" s="22" t="n">
        <v>41652</v>
      </c>
      <c r="F39" s="23" t="s">
        <v>200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201</v>
      </c>
      <c r="D40" s="24" t="s">
        <v>202</v>
      </c>
      <c r="E40" s="22" t="n">
        <v>41652</v>
      </c>
      <c r="F40" s="23" t="s">
        <v>136</v>
      </c>
      <c r="G40" s="26"/>
      <c r="H40" s="26"/>
    </row>
    <row r="41" s="143" customFormat="true" ht="31.5" hidden="false" customHeight="true" outlineLevel="0" collapsed="false">
      <c r="A41" s="140" t="n">
        <v>1</v>
      </c>
      <c r="B41" s="141" t="n">
        <v>41652</v>
      </c>
      <c r="C41" s="132" t="s">
        <v>198</v>
      </c>
      <c r="D41" s="134" t="s">
        <v>199</v>
      </c>
      <c r="E41" s="142" t="s">
        <v>203</v>
      </c>
      <c r="F41" s="132" t="s">
        <v>204</v>
      </c>
      <c r="G41" s="133"/>
      <c r="H41" s="133"/>
    </row>
    <row r="42" s="143" customFormat="true" ht="31.5" hidden="false" customHeight="true" outlineLevel="0" collapsed="false">
      <c r="A42" s="140" t="n">
        <v>2</v>
      </c>
      <c r="B42" s="141" t="n">
        <v>41652</v>
      </c>
      <c r="C42" s="132" t="s">
        <v>205</v>
      </c>
      <c r="D42" s="134" t="s">
        <v>206</v>
      </c>
      <c r="E42" s="142" t="n">
        <v>41659</v>
      </c>
      <c r="F42" s="132" t="s">
        <v>136</v>
      </c>
      <c r="G42" s="133"/>
      <c r="H42" s="133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07</v>
      </c>
      <c r="D43" s="134" t="s">
        <v>208</v>
      </c>
      <c r="E43" s="32" t="n">
        <v>41659</v>
      </c>
      <c r="F43" s="25" t="s">
        <v>209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10</v>
      </c>
      <c r="D44" s="134" t="s">
        <v>193</v>
      </c>
      <c r="E44" s="32" t="n">
        <v>41659</v>
      </c>
      <c r="F44" s="25" t="s">
        <v>204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11</v>
      </c>
      <c r="D45" s="134" t="s">
        <v>193</v>
      </c>
      <c r="E45" s="32" t="n">
        <v>41659</v>
      </c>
      <c r="F45" s="25" t="s">
        <v>212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13</v>
      </c>
      <c r="D46" s="134" t="s">
        <v>10</v>
      </c>
      <c r="E46" s="32" t="n">
        <v>41659</v>
      </c>
      <c r="F46" s="25" t="s">
        <v>136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14</v>
      </c>
      <c r="D47" s="134" t="s">
        <v>22</v>
      </c>
      <c r="E47" s="32" t="n">
        <v>41659</v>
      </c>
      <c r="F47" s="137" t="s">
        <v>136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15</v>
      </c>
      <c r="D48" s="134" t="s">
        <v>22</v>
      </c>
      <c r="E48" s="32" t="n">
        <v>41659</v>
      </c>
      <c r="F48" s="137" t="s">
        <v>216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17</v>
      </c>
      <c r="D49" s="134" t="s">
        <v>218</v>
      </c>
      <c r="E49" s="32" t="n">
        <v>41659</v>
      </c>
      <c r="F49" s="137" t="s">
        <v>136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19</v>
      </c>
      <c r="D50" s="134" t="s">
        <v>52</v>
      </c>
      <c r="E50" s="32" t="n">
        <v>41659</v>
      </c>
      <c r="F50" s="25" t="s">
        <v>209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20</v>
      </c>
      <c r="D51" s="134" t="s">
        <v>52</v>
      </c>
      <c r="E51" s="32" t="n">
        <v>41659</v>
      </c>
      <c r="F51" s="25" t="s">
        <v>136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21</v>
      </c>
      <c r="D52" s="134" t="s">
        <v>52</v>
      </c>
      <c r="E52" s="32" t="n">
        <v>41659</v>
      </c>
      <c r="F52" s="137" t="s">
        <v>136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22</v>
      </c>
      <c r="D53" s="134" t="s">
        <v>223</v>
      </c>
      <c r="E53" s="32" t="n">
        <v>41659</v>
      </c>
      <c r="F53" s="137" t="s">
        <v>136</v>
      </c>
      <c r="G53" s="26"/>
      <c r="H53" s="26"/>
    </row>
    <row r="54" s="145" customFormat="true" ht="31.5" hidden="false" customHeight="true" outlineLevel="0" collapsed="false">
      <c r="A54" s="21" t="n">
        <v>1</v>
      </c>
      <c r="B54" s="22" t="n">
        <v>41659</v>
      </c>
      <c r="C54" s="144" t="s">
        <v>224</v>
      </c>
      <c r="D54" s="24" t="s">
        <v>22</v>
      </c>
      <c r="E54" s="22" t="n">
        <v>41666</v>
      </c>
      <c r="F54" s="23" t="s">
        <v>136</v>
      </c>
      <c r="G54" s="129"/>
      <c r="H54" s="129"/>
    </row>
    <row r="55" s="145" customFormat="true" ht="31.5" hidden="false" customHeight="true" outlineLevel="0" collapsed="false">
      <c r="A55" s="21" t="n">
        <v>2</v>
      </c>
      <c r="B55" s="22" t="n">
        <v>41659</v>
      </c>
      <c r="C55" s="144" t="s">
        <v>225</v>
      </c>
      <c r="D55" s="24" t="s">
        <v>22</v>
      </c>
      <c r="E55" s="22" t="n">
        <v>41666</v>
      </c>
      <c r="F55" s="23" t="s">
        <v>136</v>
      </c>
      <c r="G55" s="129"/>
      <c r="H55" s="129"/>
    </row>
    <row r="56" s="147" customFormat="true" ht="31.5" hidden="false" customHeight="true" outlineLevel="0" collapsed="false">
      <c r="A56" s="146" t="n">
        <v>2</v>
      </c>
      <c r="B56" s="138" t="n">
        <v>41659</v>
      </c>
      <c r="C56" s="23" t="s">
        <v>226</v>
      </c>
      <c r="D56" s="24" t="s">
        <v>52</v>
      </c>
      <c r="E56" s="138" t="n">
        <v>41666</v>
      </c>
      <c r="F56" s="23" t="s">
        <v>136</v>
      </c>
      <c r="G56" s="23"/>
      <c r="H56" s="23"/>
    </row>
    <row r="57" s="147" customFormat="true" ht="31.5" hidden="false" customHeight="true" outlineLevel="0" collapsed="false">
      <c r="A57" s="146" t="n">
        <v>3</v>
      </c>
      <c r="B57" s="138" t="n">
        <v>41659</v>
      </c>
      <c r="C57" s="23" t="s">
        <v>227</v>
      </c>
      <c r="D57" s="24" t="s">
        <v>52</v>
      </c>
      <c r="E57" s="138" t="n">
        <v>41666</v>
      </c>
      <c r="F57" s="23" t="s">
        <v>136</v>
      </c>
      <c r="G57" s="23"/>
      <c r="H57" s="23"/>
    </row>
    <row r="58" s="147" customFormat="true" ht="31.5" hidden="false" customHeight="true" outlineLevel="0" collapsed="false">
      <c r="A58" s="146" t="n">
        <v>4</v>
      </c>
      <c r="B58" s="138" t="n">
        <v>41659</v>
      </c>
      <c r="C58" s="23" t="s">
        <v>228</v>
      </c>
      <c r="D58" s="148" t="s">
        <v>52</v>
      </c>
      <c r="E58" s="138" t="n">
        <v>41666</v>
      </c>
      <c r="F58" s="23" t="s">
        <v>136</v>
      </c>
      <c r="G58" s="23"/>
      <c r="H58" s="23"/>
    </row>
    <row r="59" s="147" customFormat="true" ht="31.5" hidden="false" customHeight="true" outlineLevel="0" collapsed="false">
      <c r="A59" s="146" t="n">
        <v>5</v>
      </c>
      <c r="B59" s="138" t="n">
        <v>41659</v>
      </c>
      <c r="C59" s="23" t="s">
        <v>229</v>
      </c>
      <c r="D59" s="24" t="s">
        <v>18</v>
      </c>
      <c r="E59" s="138" t="n">
        <v>41666</v>
      </c>
      <c r="F59" s="23" t="s">
        <v>136</v>
      </c>
      <c r="G59" s="23"/>
      <c r="H59" s="23"/>
    </row>
    <row r="60" s="147" customFormat="true" ht="31.5" hidden="false" customHeight="true" outlineLevel="0" collapsed="false">
      <c r="A60" s="146" t="n">
        <v>6</v>
      </c>
      <c r="B60" s="138" t="n">
        <v>41659</v>
      </c>
      <c r="C60" s="23" t="s">
        <v>230</v>
      </c>
      <c r="D60" s="24" t="s">
        <v>18</v>
      </c>
      <c r="E60" s="138" t="n">
        <v>41666</v>
      </c>
      <c r="F60" s="23" t="s">
        <v>216</v>
      </c>
      <c r="G60" s="23"/>
      <c r="H60" s="23"/>
    </row>
    <row r="61" s="147" customFormat="true" ht="31.5" hidden="false" customHeight="true" outlineLevel="0" collapsed="false">
      <c r="A61" s="146" t="n">
        <v>7</v>
      </c>
      <c r="B61" s="138" t="n">
        <v>41659</v>
      </c>
      <c r="C61" s="23" t="s">
        <v>231</v>
      </c>
      <c r="D61" s="24" t="s">
        <v>232</v>
      </c>
      <c r="E61" s="138" t="n">
        <v>41666</v>
      </c>
      <c r="F61" s="23" t="s">
        <v>136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10</v>
      </c>
      <c r="D62" s="134" t="s">
        <v>193</v>
      </c>
      <c r="E62" s="32" t="n">
        <v>41659</v>
      </c>
      <c r="F62" s="132" t="s">
        <v>233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11</v>
      </c>
      <c r="D63" s="134" t="s">
        <v>193</v>
      </c>
      <c r="E63" s="32" t="n">
        <v>41659</v>
      </c>
      <c r="F63" s="132" t="s">
        <v>233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34</v>
      </c>
      <c r="D64" s="134" t="s">
        <v>158</v>
      </c>
      <c r="E64" s="32" t="n">
        <v>41680</v>
      </c>
      <c r="F64" s="132" t="s">
        <v>136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35</v>
      </c>
      <c r="D65" s="134" t="s">
        <v>158</v>
      </c>
      <c r="E65" s="32" t="n">
        <v>41680</v>
      </c>
      <c r="F65" s="25" t="s">
        <v>136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36</v>
      </c>
      <c r="D66" s="134" t="s">
        <v>232</v>
      </c>
      <c r="E66" s="32" t="n">
        <v>41680</v>
      </c>
      <c r="F66" s="25" t="s">
        <v>136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37</v>
      </c>
      <c r="D67" s="134" t="s">
        <v>181</v>
      </c>
      <c r="E67" s="32" t="n">
        <v>41698</v>
      </c>
      <c r="F67" s="132" t="s">
        <v>233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10</v>
      </c>
      <c r="D68" s="24" t="s">
        <v>193</v>
      </c>
      <c r="E68" s="22" t="n">
        <v>41659</v>
      </c>
      <c r="F68" s="23" t="s">
        <v>136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38</v>
      </c>
      <c r="D69" s="24" t="s">
        <v>188</v>
      </c>
      <c r="E69" s="29" t="n">
        <v>41687</v>
      </c>
      <c r="F69" s="28" t="s">
        <v>136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39</v>
      </c>
      <c r="D70" s="24" t="s">
        <v>193</v>
      </c>
      <c r="E70" s="22" t="n">
        <v>41687</v>
      </c>
      <c r="F70" s="23" t="s">
        <v>240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41</v>
      </c>
      <c r="D71" s="24" t="s">
        <v>181</v>
      </c>
      <c r="E71" s="29" t="n">
        <v>41687</v>
      </c>
      <c r="F71" s="28" t="s">
        <v>136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42</v>
      </c>
      <c r="D72" s="24" t="s">
        <v>243</v>
      </c>
      <c r="E72" s="29" t="n">
        <v>41687</v>
      </c>
      <c r="F72" s="28" t="s">
        <v>136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44</v>
      </c>
      <c r="D73" s="24" t="s">
        <v>188</v>
      </c>
      <c r="E73" s="29" t="n">
        <v>41708</v>
      </c>
      <c r="F73" s="28" t="s">
        <v>136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45</v>
      </c>
      <c r="D74" s="24" t="s">
        <v>246</v>
      </c>
      <c r="E74" s="29" t="n">
        <v>41708</v>
      </c>
      <c r="F74" s="28" t="s">
        <v>240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47</v>
      </c>
      <c r="D75" s="24" t="s">
        <v>248</v>
      </c>
      <c r="E75" s="29" t="n">
        <v>41708</v>
      </c>
      <c r="F75" s="28" t="s">
        <v>136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49</v>
      </c>
      <c r="D76" s="24" t="s">
        <v>250</v>
      </c>
      <c r="E76" s="29" t="n">
        <v>41708</v>
      </c>
      <c r="F76" s="28" t="s">
        <v>240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51</v>
      </c>
      <c r="D77" s="24" t="s">
        <v>22</v>
      </c>
      <c r="E77" s="29" t="n">
        <v>41708</v>
      </c>
      <c r="F77" s="28" t="s">
        <v>136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52</v>
      </c>
      <c r="D78" s="24" t="s">
        <v>22</v>
      </c>
      <c r="E78" s="29" t="n">
        <v>41708</v>
      </c>
      <c r="F78" s="28" t="s">
        <v>136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53</v>
      </c>
      <c r="D79" s="24" t="s">
        <v>181</v>
      </c>
      <c r="E79" s="29" t="n">
        <v>41736</v>
      </c>
      <c r="F79" s="28" t="s">
        <v>136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32" t="s">
        <v>254</v>
      </c>
      <c r="D80" s="134" t="s">
        <v>193</v>
      </c>
      <c r="E80" s="34" t="n">
        <v>41722</v>
      </c>
      <c r="F80" s="33" t="s">
        <v>136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55</v>
      </c>
      <c r="D81" s="134" t="s">
        <v>158</v>
      </c>
      <c r="E81" s="34" t="n">
        <v>41715</v>
      </c>
      <c r="F81" s="33" t="s">
        <v>136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32" t="s">
        <v>256</v>
      </c>
      <c r="D82" s="134" t="s">
        <v>250</v>
      </c>
      <c r="E82" s="34" t="n">
        <v>41736</v>
      </c>
      <c r="F82" s="33" t="s">
        <v>136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57</v>
      </c>
      <c r="D83" s="134" t="s">
        <v>22</v>
      </c>
      <c r="E83" s="34" t="n">
        <v>41736</v>
      </c>
      <c r="F83" s="33" t="s">
        <v>136</v>
      </c>
      <c r="G83" s="36"/>
      <c r="H83" s="36"/>
    </row>
    <row r="84" s="145" customFormat="true" ht="31.5" hidden="false" customHeight="true" outlineLevel="0" collapsed="false">
      <c r="A84" s="21" t="n">
        <v>1</v>
      </c>
      <c r="B84" s="22" t="n">
        <v>41715</v>
      </c>
      <c r="C84" s="23" t="s">
        <v>258</v>
      </c>
      <c r="D84" s="24" t="s">
        <v>188</v>
      </c>
      <c r="E84" s="29" t="n">
        <v>41736</v>
      </c>
      <c r="F84" s="28" t="s">
        <v>136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59</v>
      </c>
      <c r="D85" s="134" t="s">
        <v>18</v>
      </c>
      <c r="E85" s="34" t="n">
        <v>41736</v>
      </c>
      <c r="F85" s="33" t="s">
        <v>136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60</v>
      </c>
      <c r="D86" s="134" t="s">
        <v>22</v>
      </c>
      <c r="E86" s="34" t="n">
        <v>41736</v>
      </c>
      <c r="F86" s="33" t="s">
        <v>136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61</v>
      </c>
      <c r="D87" s="134" t="s">
        <v>250</v>
      </c>
      <c r="E87" s="34" t="n">
        <v>41736</v>
      </c>
      <c r="F87" s="33" t="s">
        <v>136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62</v>
      </c>
      <c r="D88" s="134" t="s">
        <v>193</v>
      </c>
      <c r="E88" s="34" t="n">
        <v>41736</v>
      </c>
      <c r="F88" s="33" t="s">
        <v>136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63</v>
      </c>
      <c r="D89" s="28" t="s">
        <v>250</v>
      </c>
      <c r="E89" s="29" t="n">
        <v>41750</v>
      </c>
      <c r="F89" s="28" t="s">
        <v>136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64</v>
      </c>
      <c r="D90" s="33" t="s">
        <v>265</v>
      </c>
      <c r="E90" s="34" t="n">
        <v>41897</v>
      </c>
      <c r="F90" s="33" t="s">
        <v>136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66</v>
      </c>
      <c r="D91" s="149" t="s">
        <v>41</v>
      </c>
      <c r="E91" s="34" t="n">
        <v>41794</v>
      </c>
      <c r="F91" s="33" t="s">
        <v>136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67</v>
      </c>
      <c r="D92" s="28" t="s">
        <v>22</v>
      </c>
      <c r="E92" s="29" t="n">
        <v>41806</v>
      </c>
      <c r="F92" s="28" t="s">
        <v>136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68</v>
      </c>
      <c r="D93" s="28" t="s">
        <v>265</v>
      </c>
      <c r="E93" s="29" t="n">
        <v>41904</v>
      </c>
      <c r="F93" s="150" t="s">
        <v>136</v>
      </c>
      <c r="G93" s="150" t="s">
        <v>269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270</v>
      </c>
      <c r="D94" s="28" t="s">
        <v>22</v>
      </c>
      <c r="E94" s="34" t="n">
        <v>41813</v>
      </c>
      <c r="F94" s="33" t="s">
        <v>136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46" t="s">
        <v>271</v>
      </c>
      <c r="D95" s="28" t="s">
        <v>272</v>
      </c>
      <c r="E95" s="29" t="n">
        <v>41841</v>
      </c>
      <c r="F95" s="28" t="s">
        <v>136</v>
      </c>
      <c r="G95" s="28" t="s">
        <v>273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274</v>
      </c>
      <c r="D96" s="28" t="s">
        <v>22</v>
      </c>
      <c r="E96" s="29" t="n">
        <v>41841</v>
      </c>
      <c r="F96" s="28" t="s">
        <v>136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275</v>
      </c>
      <c r="D97" s="28" t="s">
        <v>83</v>
      </c>
      <c r="E97" s="34" t="n">
        <v>41848</v>
      </c>
      <c r="F97" s="35" t="s">
        <v>136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276</v>
      </c>
      <c r="D98" s="28" t="s">
        <v>22</v>
      </c>
      <c r="E98" s="34" t="n">
        <v>41862</v>
      </c>
      <c r="F98" s="35" t="s">
        <v>136</v>
      </c>
      <c r="G98" s="35" t="s">
        <v>277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278</v>
      </c>
      <c r="D99" s="28" t="s">
        <v>94</v>
      </c>
      <c r="E99" s="29" t="n">
        <v>41862</v>
      </c>
      <c r="F99" s="150" t="s">
        <v>136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279</v>
      </c>
      <c r="D100" s="28" t="s">
        <v>280</v>
      </c>
      <c r="E100" s="29" t="n">
        <v>41911</v>
      </c>
      <c r="F100" s="30" t="s">
        <v>136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281</v>
      </c>
      <c r="D101" s="28" t="s">
        <v>10</v>
      </c>
      <c r="E101" s="29" t="n">
        <v>41918</v>
      </c>
      <c r="F101" s="151" t="s">
        <v>136</v>
      </c>
      <c r="G101" s="151" t="s">
        <v>282</v>
      </c>
      <c r="H101" s="30"/>
    </row>
    <row r="102" s="7" customFormat="true" ht="31.5" hidden="false" customHeight="true" outlineLevel="0" collapsed="false">
      <c r="A102" s="152" t="n">
        <v>3</v>
      </c>
      <c r="B102" s="153" t="n">
        <v>41904</v>
      </c>
      <c r="C102" s="137" t="s">
        <v>283</v>
      </c>
      <c r="D102" s="48" t="s">
        <v>52</v>
      </c>
      <c r="E102" s="154" t="n">
        <v>41918</v>
      </c>
      <c r="F102" s="43" t="s">
        <v>284</v>
      </c>
      <c r="G102" s="108" t="s">
        <v>285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286</v>
      </c>
      <c r="D103" s="28" t="s">
        <v>287</v>
      </c>
      <c r="E103" s="29" t="n">
        <v>41918</v>
      </c>
      <c r="F103" s="30" t="s">
        <v>136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288</v>
      </c>
      <c r="D104" s="28" t="s">
        <v>94</v>
      </c>
      <c r="E104" s="29" t="n">
        <v>41911</v>
      </c>
      <c r="F104" s="150" t="s">
        <v>136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289</v>
      </c>
      <c r="D105" s="28" t="s">
        <v>22</v>
      </c>
      <c r="E105" s="29" t="n">
        <v>41918</v>
      </c>
      <c r="F105" s="30" t="s">
        <v>136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290</v>
      </c>
      <c r="D106" s="28" t="s">
        <v>10</v>
      </c>
      <c r="E106" s="29" t="n">
        <v>41918</v>
      </c>
      <c r="F106" s="151" t="s">
        <v>136</v>
      </c>
      <c r="G106" s="151" t="s">
        <v>291</v>
      </c>
      <c r="H106" s="30"/>
    </row>
    <row r="107" s="7" customFormat="true" ht="31.5" hidden="false" customHeight="true" outlineLevel="0" collapsed="false">
      <c r="A107" s="155" t="n">
        <v>5</v>
      </c>
      <c r="B107" s="156" t="n">
        <v>41911</v>
      </c>
      <c r="C107" s="137" t="s">
        <v>292</v>
      </c>
      <c r="D107" s="48" t="s">
        <v>293</v>
      </c>
      <c r="E107" s="157" t="n">
        <v>41932</v>
      </c>
      <c r="F107" s="43" t="s">
        <v>294</v>
      </c>
      <c r="G107" s="52" t="s">
        <v>295</v>
      </c>
      <c r="H107" s="50"/>
    </row>
    <row r="108" s="7" customFormat="true" ht="31.5" hidden="false" customHeight="true" outlineLevel="0" collapsed="false">
      <c r="A108" s="45" t="n">
        <v>1</v>
      </c>
      <c r="B108" s="46" t="n">
        <v>41918</v>
      </c>
      <c r="C108" s="137" t="s">
        <v>296</v>
      </c>
      <c r="D108" s="48" t="s">
        <v>71</v>
      </c>
      <c r="E108" s="56" t="n">
        <v>41939</v>
      </c>
      <c r="F108" s="43" t="s">
        <v>297</v>
      </c>
      <c r="G108" s="158" t="s">
        <v>298</v>
      </c>
      <c r="H108" s="50"/>
    </row>
    <row r="109" customFormat="false" ht="31.5" hidden="false" customHeight="true" outlineLevel="0" collapsed="false">
      <c r="A109" s="159" t="n">
        <v>1</v>
      </c>
      <c r="B109" s="160" t="n">
        <v>41953</v>
      </c>
      <c r="C109" s="146" t="s">
        <v>299</v>
      </c>
      <c r="D109" s="28" t="s">
        <v>22</v>
      </c>
      <c r="E109" s="161" t="n">
        <v>41960</v>
      </c>
      <c r="F109" s="30" t="s">
        <v>136</v>
      </c>
      <c r="G109" s="162"/>
      <c r="H109" s="30"/>
    </row>
    <row r="110" customFormat="false" ht="31.5" hidden="false" customHeight="true" outlineLevel="0" collapsed="false">
      <c r="A110" s="159" t="n">
        <v>2</v>
      </c>
      <c r="B110" s="160" t="n">
        <v>41953</v>
      </c>
      <c r="C110" s="146" t="s">
        <v>300</v>
      </c>
      <c r="D110" s="28" t="s">
        <v>301</v>
      </c>
      <c r="E110" s="161" t="n">
        <v>41960</v>
      </c>
      <c r="F110" s="30" t="s">
        <v>136</v>
      </c>
      <c r="G110" s="162"/>
      <c r="H110" s="30"/>
    </row>
    <row r="111" s="7" customFormat="true" ht="31.5" hidden="false" customHeight="true" outlineLevel="0" collapsed="false">
      <c r="A111" s="57" t="n">
        <v>4</v>
      </c>
      <c r="B111" s="58" t="n">
        <v>41953</v>
      </c>
      <c r="C111" s="47" t="s">
        <v>302</v>
      </c>
      <c r="D111" s="48" t="s">
        <v>303</v>
      </c>
      <c r="E111" s="59" t="n">
        <v>42005</v>
      </c>
      <c r="F111" s="43" t="s">
        <v>304</v>
      </c>
      <c r="G111" s="163"/>
      <c r="H111" s="50"/>
    </row>
    <row r="112" s="170" customFormat="true" ht="31.5" hidden="false" customHeight="true" outlineLevel="0" collapsed="false">
      <c r="A112" s="164" t="n">
        <v>1</v>
      </c>
      <c r="B112" s="165" t="n">
        <v>41911</v>
      </c>
      <c r="C112" s="166" t="s">
        <v>305</v>
      </c>
      <c r="D112" s="167" t="s">
        <v>22</v>
      </c>
      <c r="E112" s="168" t="n">
        <v>42023</v>
      </c>
      <c r="F112" s="70" t="s">
        <v>306</v>
      </c>
      <c r="G112" s="169" t="s">
        <v>307</v>
      </c>
      <c r="H112" s="167"/>
    </row>
    <row r="113" s="170" customFormat="true" ht="31.5" hidden="false" customHeight="true" outlineLevel="0" collapsed="false">
      <c r="A113" s="164" t="n">
        <v>4</v>
      </c>
      <c r="B113" s="165" t="n">
        <v>41911</v>
      </c>
      <c r="C113" s="166" t="s">
        <v>308</v>
      </c>
      <c r="D113" s="167" t="s">
        <v>309</v>
      </c>
      <c r="E113" s="168" t="s">
        <v>310</v>
      </c>
      <c r="F113" s="167" t="s">
        <v>311</v>
      </c>
      <c r="G113" s="169" t="s">
        <v>312</v>
      </c>
      <c r="H113" s="167"/>
    </row>
    <row r="114" s="7" customFormat="true" ht="31.5" hidden="false" customHeight="true" outlineLevel="0" collapsed="false">
      <c r="A114" s="152" t="n">
        <v>4</v>
      </c>
      <c r="B114" s="153" t="n">
        <v>41904</v>
      </c>
      <c r="C114" s="137" t="s">
        <v>313</v>
      </c>
      <c r="D114" s="48" t="s">
        <v>22</v>
      </c>
      <c r="E114" s="154" t="n">
        <v>41925</v>
      </c>
      <c r="F114" s="108" t="s">
        <v>314</v>
      </c>
      <c r="G114" s="108" t="s">
        <v>315</v>
      </c>
      <c r="H114" s="50"/>
    </row>
    <row r="115" s="170" customFormat="true" ht="31.5" hidden="false" customHeight="true" outlineLevel="0" collapsed="false">
      <c r="A115" s="171" t="n">
        <v>7</v>
      </c>
      <c r="B115" s="172" t="n">
        <v>41904</v>
      </c>
      <c r="C115" s="166" t="s">
        <v>316</v>
      </c>
      <c r="D115" s="167" t="s">
        <v>317</v>
      </c>
      <c r="E115" s="168" t="s">
        <v>15</v>
      </c>
      <c r="F115" s="52" t="s">
        <v>314</v>
      </c>
      <c r="G115" s="169" t="s">
        <v>318</v>
      </c>
      <c r="H115" s="167"/>
    </row>
    <row r="116" s="7" customFormat="true" ht="31.5" hidden="false" customHeight="true" outlineLevel="0" collapsed="false">
      <c r="A116" s="45" t="n">
        <v>2</v>
      </c>
      <c r="B116" s="46" t="n">
        <v>41918</v>
      </c>
      <c r="C116" s="137" t="s">
        <v>319</v>
      </c>
      <c r="D116" s="48" t="s">
        <v>320</v>
      </c>
      <c r="E116" s="173" t="n">
        <v>42107</v>
      </c>
      <c r="F116" s="52" t="s">
        <v>314</v>
      </c>
      <c r="G116" s="52" t="s">
        <v>321</v>
      </c>
      <c r="H116" s="50"/>
      <c r="I116" s="174"/>
    </row>
    <row r="117" s="7" customFormat="true" ht="31.5" hidden="false" customHeight="true" outlineLevel="0" collapsed="false">
      <c r="A117" s="53" t="n">
        <v>1</v>
      </c>
      <c r="B117" s="54" t="n">
        <v>41932</v>
      </c>
      <c r="C117" s="47" t="s">
        <v>322</v>
      </c>
      <c r="D117" s="48" t="s">
        <v>323</v>
      </c>
      <c r="E117" s="173" t="n">
        <v>42023</v>
      </c>
      <c r="F117" s="52" t="s">
        <v>314</v>
      </c>
      <c r="G117" s="52" t="s">
        <v>324</v>
      </c>
      <c r="H117" s="50"/>
    </row>
    <row r="118" s="7" customFormat="true" ht="31.5" hidden="false" customHeight="true" outlineLevel="0" collapsed="false">
      <c r="A118" s="175" t="n">
        <v>1</v>
      </c>
      <c r="B118" s="176" t="n">
        <v>41939</v>
      </c>
      <c r="C118" s="47" t="s">
        <v>325</v>
      </c>
      <c r="D118" s="48" t="s">
        <v>22</v>
      </c>
      <c r="E118" s="173" t="n">
        <v>42023</v>
      </c>
      <c r="F118" s="52" t="s">
        <v>314</v>
      </c>
      <c r="G118" s="52" t="s">
        <v>326</v>
      </c>
      <c r="H118" s="50"/>
    </row>
    <row r="119" s="7" customFormat="true" ht="31.5" hidden="false" customHeight="true" outlineLevel="0" collapsed="false">
      <c r="A119" s="175" t="n">
        <v>2</v>
      </c>
      <c r="B119" s="176" t="n">
        <v>41939</v>
      </c>
      <c r="C119" s="47" t="s">
        <v>327</v>
      </c>
      <c r="D119" s="48" t="s">
        <v>280</v>
      </c>
      <c r="E119" s="173" t="n">
        <v>41953</v>
      </c>
      <c r="F119" s="52" t="s">
        <v>314</v>
      </c>
      <c r="G119" s="163" t="s">
        <v>328</v>
      </c>
      <c r="H119" s="50"/>
    </row>
    <row r="120" s="7" customFormat="true" ht="31.5" hidden="false" customHeight="true" outlineLevel="0" collapsed="false">
      <c r="A120" s="57" t="n">
        <v>3</v>
      </c>
      <c r="B120" s="58" t="n">
        <v>41953</v>
      </c>
      <c r="C120" s="47" t="s">
        <v>329</v>
      </c>
      <c r="D120" s="48" t="s">
        <v>71</v>
      </c>
      <c r="E120" s="59" t="n">
        <v>41960</v>
      </c>
      <c r="F120" s="52" t="s">
        <v>314</v>
      </c>
      <c r="G120" s="163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30</v>
      </c>
      <c r="D121" s="35" t="s">
        <v>101</v>
      </c>
      <c r="E121" s="89" t="n">
        <v>42149</v>
      </c>
      <c r="F121" s="35" t="s">
        <v>331</v>
      </c>
      <c r="G121" s="35" t="s">
        <v>332</v>
      </c>
      <c r="H121" s="35"/>
    </row>
    <row r="122" customFormat="false" ht="39" hidden="false" customHeight="true" outlineLevel="0" collapsed="false">
      <c r="A122" s="87" t="n">
        <v>2</v>
      </c>
      <c r="B122" s="88" t="n">
        <v>41815</v>
      </c>
      <c r="C122" s="87" t="s">
        <v>333</v>
      </c>
      <c r="D122" s="108" t="s">
        <v>334</v>
      </c>
      <c r="E122" s="89" t="n">
        <v>42194</v>
      </c>
      <c r="F122" s="35" t="s">
        <v>331</v>
      </c>
      <c r="G122" s="177" t="s">
        <v>335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36</v>
      </c>
      <c r="D123" s="178" t="s">
        <v>337</v>
      </c>
      <c r="E123" s="94" t="n">
        <v>42201</v>
      </c>
      <c r="F123" s="93" t="s">
        <v>331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38</v>
      </c>
      <c r="D124" s="178" t="s">
        <v>339</v>
      </c>
      <c r="E124" s="94" t="n">
        <v>42208</v>
      </c>
      <c r="F124" s="179" t="s">
        <v>331</v>
      </c>
      <c r="G124" s="180" t="s">
        <v>340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41</v>
      </c>
      <c r="D125" s="178" t="s">
        <v>342</v>
      </c>
      <c r="E125" s="94" t="n">
        <v>42208</v>
      </c>
      <c r="F125" s="181" t="s">
        <v>331</v>
      </c>
      <c r="G125" s="180" t="s">
        <v>343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38">
      <formula>38754</formula>
    </cfRule>
  </conditionalFormatting>
  <conditionalFormatting sqref="E38">
    <cfRule type="cellIs" priority="3" operator="lessThanOrEqual" aboveAverage="0" equalAverage="0" bottom="0" percent="0" rank="0" text="" dxfId="39">
      <formula>38754</formula>
    </cfRule>
  </conditionalFormatting>
  <conditionalFormatting sqref="E41:E42">
    <cfRule type="cellIs" priority="4" operator="lessThanOrEqual" aboveAverage="0" equalAverage="0" bottom="0" percent="0" rank="0" text="" dxfId="40">
      <formula>38754</formula>
    </cfRule>
  </conditionalFormatting>
  <conditionalFormatting sqref="E62:E63">
    <cfRule type="cellIs" priority="5" operator="lessThanOrEqual" aboveAverage="0" equalAverage="0" bottom="0" percent="0" rank="0" text="" dxfId="41">
      <formula>38754</formula>
    </cfRule>
  </conditionalFormatting>
  <conditionalFormatting sqref="E68">
    <cfRule type="cellIs" priority="6" operator="lessThanOrEqual" aboveAverage="0" equalAverage="0" bottom="0" percent="0" rank="0" text="" dxfId="42">
      <formula>38754</formula>
    </cfRule>
  </conditionalFormatting>
  <conditionalFormatting sqref="E105">
    <cfRule type="cellIs" priority="7" operator="lessThanOrEqual" aboveAverage="0" equalAverage="0" bottom="0" percent="0" rank="0" text="" dxfId="43">
      <formula>38754</formula>
    </cfRule>
  </conditionalFormatting>
  <conditionalFormatting sqref="E106">
    <cfRule type="cellIs" priority="8" operator="lessThanOrEqual" aboveAverage="0" equalAverage="0" bottom="0" percent="0" rank="0" text="" dxfId="44">
      <formula>38754</formula>
    </cfRule>
  </conditionalFormatting>
  <conditionalFormatting sqref="E109">
    <cfRule type="cellIs" priority="9" operator="lessThanOrEqual" aboveAverage="0" equalAverage="0" bottom="0" percent="0" rank="0" text="" dxfId="45">
      <formula>38754</formula>
    </cfRule>
  </conditionalFormatting>
  <conditionalFormatting sqref="E110">
    <cfRule type="cellIs" priority="10" operator="lessThanOrEqual" aboveAverage="0" equalAverage="0" bottom="0" percent="0" rank="0" text="" dxfId="46">
      <formula>38754</formula>
    </cfRule>
  </conditionalFormatting>
  <conditionalFormatting sqref="E102">
    <cfRule type="cellIs" priority="11" operator="lessThanOrEqual" aboveAverage="0" equalAverage="0" bottom="0" percent="0" rank="0" text="" dxfId="47">
      <formula>38754</formula>
    </cfRule>
  </conditionalFormatting>
  <conditionalFormatting sqref="E107">
    <cfRule type="cellIs" priority="12" operator="lessThanOrEqual" aboveAverage="0" equalAverage="0" bottom="0" percent="0" rank="0" text="" dxfId="48">
      <formula>38754</formula>
    </cfRule>
  </conditionalFormatting>
  <conditionalFormatting sqref="E108">
    <cfRule type="cellIs" priority="13" operator="lessThanOrEqual" aboveAverage="0" equalAverage="0" bottom="0" percent="0" rank="0" text="" dxfId="49">
      <formula>38754</formula>
    </cfRule>
  </conditionalFormatting>
  <conditionalFormatting sqref="E111">
    <cfRule type="cellIs" priority="14" operator="lessThanOrEqual" aboveAverage="0" equalAverage="0" bottom="0" percent="0" rank="0" text="" dxfId="50">
      <formula>38754</formula>
    </cfRule>
  </conditionalFormatting>
  <conditionalFormatting sqref="E112">
    <cfRule type="cellIs" priority="15" operator="lessThanOrEqual" aboveAverage="0" equalAverage="0" bottom="0" percent="0" rank="0" text="" dxfId="51">
      <formula>38754</formula>
    </cfRule>
  </conditionalFormatting>
  <conditionalFormatting sqref="E113">
    <cfRule type="cellIs" priority="16" operator="lessThanOrEqual" aboveAverage="0" equalAverage="0" bottom="0" percent="0" rank="0" text="" dxfId="52">
      <formula>38754</formula>
    </cfRule>
  </conditionalFormatting>
  <conditionalFormatting sqref="E114:E115">
    <cfRule type="cellIs" priority="17" operator="lessThanOrEqual" aboveAverage="0" equalAverage="0" bottom="0" percent="0" rank="0" text="" dxfId="53">
      <formula>38754</formula>
    </cfRule>
  </conditionalFormatting>
  <conditionalFormatting sqref="E116">
    <cfRule type="cellIs" priority="18" operator="lessThanOrEqual" aboveAverage="0" equalAverage="0" bottom="0" percent="0" rank="0" text="" dxfId="54">
      <formula>38754</formula>
    </cfRule>
  </conditionalFormatting>
  <conditionalFormatting sqref="E117">
    <cfRule type="cellIs" priority="19" operator="lessThanOrEqual" aboveAverage="0" equalAverage="0" bottom="0" percent="0" rank="0" text="" dxfId="55">
      <formula>38754</formula>
    </cfRule>
  </conditionalFormatting>
  <conditionalFormatting sqref="E118">
    <cfRule type="cellIs" priority="20" operator="lessThanOrEqual" aboveAverage="0" equalAverage="0" bottom="0" percent="0" rank="0" text="" dxfId="56">
      <formula>38754</formula>
    </cfRule>
  </conditionalFormatting>
  <conditionalFormatting sqref="E119">
    <cfRule type="cellIs" priority="21" operator="lessThanOrEqual" aboveAverage="0" equalAverage="0" bottom="0" percent="0" rank="0" text="" dxfId="57">
      <formula>38754</formula>
    </cfRule>
  </conditionalFormatting>
  <conditionalFormatting sqref="E120">
    <cfRule type="cellIs" priority="22" operator="lessThanOrEqual" aboveAverage="0" equalAverage="0" bottom="0" percent="0" rank="0" text="" dxfId="58">
      <formula>38754</formula>
    </cfRule>
  </conditionalFormatting>
  <conditionalFormatting sqref="E121">
    <cfRule type="cellIs" priority="23" operator="lessThanOrEqual" aboveAverage="0" equalAverage="0" bottom="0" percent="0" rank="0" text="" dxfId="59">
      <formula>38754</formula>
    </cfRule>
  </conditionalFormatting>
  <conditionalFormatting sqref="E122">
    <cfRule type="cellIs" priority="24" operator="lessThanOrEqual" aboveAverage="0" equalAverage="0" bottom="0" percent="0" rank="0" text="" dxfId="60">
      <formula>38754</formula>
    </cfRule>
  </conditionalFormatting>
  <conditionalFormatting sqref="E123:E125">
    <cfRule type="cellIs" priority="25" operator="lessThanOrEqual" aboveAverage="0" equalAverage="0" bottom="0" percent="0" rank="0" text="" dxfId="61">
      <formula>38754</formula>
    </cfRule>
  </conditionalFormatting>
  <conditionalFormatting sqref="F125">
    <cfRule type="cellIs" priority="26" operator="lessThanOrEqual" aboveAverage="0" equalAverage="0" bottom="0" percent="0" rank="0" text="" dxfId="62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Nikki Singh</cp:lastModifiedBy>
  <cp:lastPrinted>2012-01-27T22:08:16Z</cp:lastPrinted>
  <dcterms:modified xsi:type="dcterms:W3CDTF">2015-11-10T22:28:28Z</dcterms:modified>
  <cp:revision>0</cp:revision>
  <dc:subject/>
  <dc:title/>
</cp:coreProperties>
</file>